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" sheetId="1" state="visible" r:id="rId2"/>
    <sheet name="прогноз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исполнение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8">
  <si>
    <t xml:space="preserve">Приложение 2 к приказу</t>
  </si>
  <si>
    <t xml:space="preserve">управления образования</t>
  </si>
  <si>
    <r>
      <rPr>
        <sz val="9"/>
        <rFont val="Arial"/>
        <family val="2"/>
        <charset val="204"/>
      </rPr>
      <t xml:space="preserve">от </t>
    </r>
    <r>
      <rPr>
        <i val="true"/>
        <sz val="9"/>
        <rFont val="Arial"/>
        <family val="2"/>
        <charset val="204"/>
      </rPr>
      <t xml:space="preserve">"28" </t>
    </r>
    <r>
      <rPr>
        <sz val="9"/>
        <rFont val="Arial"/>
        <family val="2"/>
        <charset val="204"/>
      </rPr>
      <t xml:space="preserve">августа 2015г.</t>
    </r>
  </si>
  <si>
    <t xml:space="preserve">ИНФОРМАЦИЯ</t>
  </si>
  <si>
    <t xml:space="preserve">о начисленных расходах при исполнении алана финансово-хозяйственной деятельности на 2015 год</t>
  </si>
  <si>
    <t xml:space="preserve">МБОУ СОШ Кенайского сельского поселения</t>
  </si>
  <si>
    <t xml:space="preserve">на 01 сентября 2015г.</t>
  </si>
  <si>
    <t xml:space="preserve">№ п/п</t>
  </si>
  <si>
    <t xml:space="preserve">Источник средств, муниципальная программа (подпрограмма), мероприятие, направление расходов</t>
  </si>
  <si>
    <t xml:space="preserve">Вид расходов</t>
  </si>
  <si>
    <t xml:space="preserve">Доп код</t>
  </si>
  <si>
    <t xml:space="preserve">КОСГУ</t>
  </si>
  <si>
    <r>
      <rPr>
        <sz val="10"/>
        <rFont val="Arial"/>
        <family val="2"/>
        <charset val="204"/>
      </rPr>
      <t xml:space="preserve">Начислено расходов </t>
    </r>
    <r>
      <rPr>
        <i val="true"/>
        <sz val="10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начала года (к оплате в 2015 году)</t>
    </r>
  </si>
  <si>
    <t xml:space="preserve">Начислено расходов за 8мес. 2015 ФАКТ</t>
  </si>
  <si>
    <t xml:space="preserve">Начислено расходов за 4 мес.2015 ПРОГНОЗ</t>
  </si>
  <si>
    <t xml:space="preserve">Начислено расходов в январе 2015 ФАКТ</t>
  </si>
  <si>
    <t xml:space="preserve">Начислено расходов в феврале 2015 ФАКТ</t>
  </si>
  <si>
    <t xml:space="preserve">Начислено расходов в марте 2015 ФАКТ</t>
  </si>
  <si>
    <t xml:space="preserve">Начислено расходов в апреле 2015 ФАКТ</t>
  </si>
  <si>
    <t xml:space="preserve">Начислено расходов в мае 2015 ФАКТ</t>
  </si>
  <si>
    <t xml:space="preserve">Начислено расходов в июне 2015 ФАКТ</t>
  </si>
  <si>
    <t xml:space="preserve">Начислено расходов в июле 2015 ФАКТ</t>
  </si>
  <si>
    <t xml:space="preserve">Начислено расходов в августе 2015 ФАКТ</t>
  </si>
  <si>
    <t xml:space="preserve">Начислено расходов в сентябре 2015  ФАКТ</t>
  </si>
  <si>
    <t xml:space="preserve">Начислено расходов в октябре 2015 факт</t>
  </si>
  <si>
    <t xml:space="preserve">Начислено расходов в ноябре 2015 ПРОГНОЗ</t>
  </si>
  <si>
    <t xml:space="preserve">Начислено расходов в декабре 2015 ПРОГНОЗ</t>
  </si>
  <si>
    <t xml:space="preserve">Начислено расходов с начала года (к оплате в 2016 году)</t>
  </si>
  <si>
    <t xml:space="preserve">Начислено расходов за декабрь 2015 ПРОГНОЗ</t>
  </si>
  <si>
    <t xml:space="preserve">Принято обязательств, не обеспеченных плановыми назначениями в 2015 году</t>
  </si>
  <si>
    <t xml:space="preserve">Примечание</t>
  </si>
  <si>
    <t xml:space="preserve">ВСЕГО</t>
  </si>
  <si>
    <t xml:space="preserve">6=7+8</t>
  </si>
  <si>
    <t xml:space="preserve">Средства краевого бюджета, итого</t>
  </si>
  <si>
    <t xml:space="preserve">1 1</t>
  </si>
  <si>
    <t xml:space="preserve">Субвенции на получение дошкольного, общего, дополнительного образования в общеобразавательных учреждениях (госстандарт школы)</t>
  </si>
  <si>
    <t xml:space="preserve">Заработная плата</t>
  </si>
  <si>
    <t xml:space="preserve">Начисления на з/пл</t>
  </si>
  <si>
    <t xml:space="preserve">Прочие работы, услуги</t>
  </si>
  <si>
    <t xml:space="preserve">приобритение кл.журналов</t>
  </si>
  <si>
    <t xml:space="preserve">приобритение аттестав</t>
  </si>
  <si>
    <t xml:space="preserve">Увеличение стоимости материальных запасов</t>
  </si>
  <si>
    <t xml:space="preserve">Увеличение стоимости основных средств</t>
  </si>
  <si>
    <t xml:space="preserve">Лингофонное оборудование</t>
  </si>
  <si>
    <t xml:space="preserve">Тир</t>
  </si>
  <si>
    <t xml:space="preserve">1.2</t>
  </si>
  <si>
    <t xml:space="preserve">Субвенции на получение дошкольного, общего, дополнительного образования в общеобразавательных учреждениях (госстандарт детские сады)</t>
  </si>
  <si>
    <t xml:space="preserve">1 3</t>
  </si>
  <si>
    <t xml:space="preserve">Ежемесячное денежное вознаграждение за классное руководств</t>
  </si>
  <si>
    <t xml:space="preserve">1 4</t>
  </si>
  <si>
    <t xml:space="preserve">Выплаты дополнительной компенсации на питание- учащихся из малоимущих и многодетныx семей</t>
  </si>
  <si>
    <t xml:space="preserve">1 5</t>
  </si>
  <si>
    <t xml:space="preserve">Возмещение расходов педагогических работников по оплате жилого помещения с отоплением и освещением</t>
  </si>
  <si>
    <t xml:space="preserve">Пособия по социальной помощи населению</t>
  </si>
  <si>
    <t xml:space="preserve">1.6</t>
  </si>
  <si>
    <t xml:space="preserve">Финансовое обеспечение мер социальной поддержки (подъемные молодым специалистам, выплата при выходе на пенсию)</t>
  </si>
  <si>
    <t xml:space="preserve">Прочие выплаты</t>
  </si>
  <si>
    <t xml:space="preserve">1.7</t>
  </si>
  <si>
    <t xml:space="preserve">Компенсация части родителькой платы</t>
  </si>
  <si>
    <t xml:space="preserve">1.8</t>
  </si>
  <si>
    <t xml:space="preserve">Пособие детям инвалидам</t>
  </si>
  <si>
    <t xml:space="preserve">Средства местного бюджета, итого</t>
  </si>
  <si>
    <t xml:space="preserve">2.1</t>
  </si>
  <si>
    <t xml:space="preserve">МП "Образование в Комсомольском муниципальном районе на 2014-2018 годы"</t>
  </si>
  <si>
    <t xml:space="preserve">ИТОГО:</t>
  </si>
  <si>
    <t xml:space="preserve">проезд в отпуск</t>
  </si>
  <si>
    <t xml:space="preserve">пособие до 3-х лет</t>
  </si>
  <si>
    <t xml:space="preserve">суточные</t>
  </si>
  <si>
    <t xml:space="preserve">Услуги связи</t>
  </si>
  <si>
    <t xml:space="preserve">телефон</t>
  </si>
  <si>
    <t xml:space="preserve">кнопки</t>
  </si>
  <si>
    <t xml:space="preserve">интернет</t>
  </si>
  <si>
    <t xml:space="preserve">Транспортные услуги</t>
  </si>
  <si>
    <t xml:space="preserve">доставка воды</t>
  </si>
  <si>
    <t xml:space="preserve">доставка песка</t>
  </si>
  <si>
    <t xml:space="preserve">проезд в командировку</t>
  </si>
  <si>
    <t xml:space="preserve">доставка х/материалов</t>
  </si>
  <si>
    <t xml:space="preserve">проезд на м/о</t>
  </si>
  <si>
    <t xml:space="preserve">вывоз ТБО</t>
  </si>
  <si>
    <t xml:space="preserve">перевозка детей</t>
  </si>
  <si>
    <t xml:space="preserve">Коммунальные услуги</t>
  </si>
  <si>
    <t xml:space="preserve">электроэнергия</t>
  </si>
  <si>
    <t xml:space="preserve">отопление</t>
  </si>
  <si>
    <t xml:space="preserve">водоснабжения</t>
  </si>
  <si>
    <t xml:space="preserve">водоотведение</t>
  </si>
  <si>
    <t xml:space="preserve">ГВС</t>
  </si>
  <si>
    <t xml:space="preserve">вода бутылированная</t>
  </si>
  <si>
    <t xml:space="preserve">Аренда</t>
  </si>
  <si>
    <t xml:space="preserve">аренда гаража</t>
  </si>
  <si>
    <t xml:space="preserve">аренда спортзала</t>
  </si>
  <si>
    <t xml:space="preserve">Работы, услуги по содержанию имущества</t>
  </si>
  <si>
    <t xml:space="preserve">дезстанция</t>
  </si>
  <si>
    <t xml:space="preserve">обслуживание теплосчетчиков</t>
  </si>
  <si>
    <t xml:space="preserve">поверка весов</t>
  </si>
  <si>
    <t xml:space="preserve">обслуживание ОПС</t>
  </si>
  <si>
    <t xml:space="preserve">обслуживание видеонаблюдения</t>
  </si>
  <si>
    <t xml:space="preserve">промывка, опрессовка</t>
  </si>
  <si>
    <t xml:space="preserve">уборка надворного туалета</t>
  </si>
  <si>
    <t xml:space="preserve">ремонт системы ОПС</t>
  </si>
  <si>
    <t xml:space="preserve">ремонт автотранспорта</t>
  </si>
  <si>
    <t xml:space="preserve">услуги механика</t>
  </si>
  <si>
    <t xml:space="preserve">электромонтажнве работы</t>
  </si>
  <si>
    <t xml:space="preserve">испытание огнетушителей</t>
  </si>
  <si>
    <t xml:space="preserve">техосмотр транспорта</t>
  </si>
  <si>
    <t xml:space="preserve">диагностика автотранспорта</t>
  </si>
  <si>
    <t xml:space="preserve">труд. Договор</t>
  </si>
  <si>
    <t xml:space="preserve">установка дверей в пищеблоке</t>
  </si>
  <si>
    <t xml:space="preserve">замеры сопротивления</t>
  </si>
  <si>
    <t xml:space="preserve">ремонт системы отопления</t>
  </si>
  <si>
    <t xml:space="preserve">установка и обзязка насоса</t>
  </si>
  <si>
    <t xml:space="preserve">ремонт канализации</t>
  </si>
  <si>
    <t xml:space="preserve">промывка и очистка канализации</t>
  </si>
  <si>
    <t xml:space="preserve">монтаж системы водоснабжения</t>
  </si>
  <si>
    <t xml:space="preserve">огнезащитная обработка</t>
  </si>
  <si>
    <t xml:space="preserve">капитальный ремонт (51694)</t>
  </si>
  <si>
    <t xml:space="preserve">услуги нотариуса</t>
  </si>
  <si>
    <t xml:space="preserve">паспорт безопасности</t>
  </si>
  <si>
    <t xml:space="preserve">ЭЦП</t>
  </si>
  <si>
    <t xml:space="preserve">медосмотр</t>
  </si>
  <si>
    <t xml:space="preserve">изготовление вывески, штампа</t>
  </si>
  <si>
    <t xml:space="preserve">СБИС</t>
  </si>
  <si>
    <t xml:space="preserve">програмное обеспечение 1С</t>
  </si>
  <si>
    <t xml:space="preserve">ОСАГО</t>
  </si>
  <si>
    <t xml:space="preserve">обучение по ОТ</t>
  </si>
  <si>
    <t xml:space="preserve">автостоянка</t>
  </si>
  <si>
    <t xml:space="preserve">монтаж видеонаблюдения</t>
  </si>
  <si>
    <t xml:space="preserve">предрейсовый медосмотр</t>
  </si>
  <si>
    <t xml:space="preserve">калибровка, установка тахографа</t>
  </si>
  <si>
    <t xml:space="preserve">ГЛОНАС</t>
  </si>
  <si>
    <t xml:space="preserve">трудовой договор</t>
  </si>
  <si>
    <t xml:space="preserve">обучение водителя</t>
  </si>
  <si>
    <t xml:space="preserve">проживание в командировке</t>
  </si>
  <si>
    <t xml:space="preserve">аттаестация рабочих мест</t>
  </si>
  <si>
    <t xml:space="preserve">Прочие расходы</t>
  </si>
  <si>
    <t xml:space="preserve">налог на землю</t>
  </si>
  <si>
    <t xml:space="preserve">налог на имущество</t>
  </si>
  <si>
    <t xml:space="preserve">плата за воздействие на окр. Среду</t>
  </si>
  <si>
    <t xml:space="preserve">транспортный налог</t>
  </si>
  <si>
    <t xml:space="preserve">госпошлина</t>
  </si>
  <si>
    <t xml:space="preserve">остаток 2014</t>
  </si>
  <si>
    <t xml:space="preserve">питание</t>
  </si>
  <si>
    <t xml:space="preserve">ГСМ</t>
  </si>
  <si>
    <t xml:space="preserve">запчасти</t>
  </si>
  <si>
    <t xml:space="preserve">канцтовары</t>
  </si>
  <si>
    <t xml:space="preserve">хозрасходы</t>
  </si>
  <si>
    <t xml:space="preserve">Стройматериалы</t>
  </si>
  <si>
    <t xml:space="preserve">моющие средства</t>
  </si>
  <si>
    <t xml:space="preserve">монтаж системы видеонаблюдения</t>
  </si>
  <si>
    <t xml:space="preserve">Субсидии на иные цели, всего</t>
  </si>
  <si>
    <t xml:space="preserve">оплата проезда в отпуск (51494)</t>
  </si>
  <si>
    <t xml:space="preserve">Выезд из РКС (51491)</t>
  </si>
  <si>
    <t xml:space="preserve">ИТОГО</t>
  </si>
  <si>
    <t xml:space="preserve">Начисления на выплаты по оплате труда</t>
  </si>
  <si>
    <t xml:space="preserve">ПП "Безопасность образовательных учреждений Комсомольского муниципального района на 2014-2016 годы" (51284,51285)</t>
  </si>
  <si>
    <t xml:space="preserve">Организация обучения руководи-телей и ответственных лиц по охране труда, электробезопас-ности, пожарно-техническому минимуму</t>
  </si>
  <si>
    <t xml:space="preserve">обучение по охране труда</t>
  </si>
  <si>
    <t xml:space="preserve">обучение по электробезопас-ности</t>
  </si>
  <si>
    <t xml:space="preserve">2.2</t>
  </si>
  <si>
    <t xml:space="preserve">Мероприятия по обеспечению технической безопасности образовательных учреждений</t>
  </si>
  <si>
    <t xml:space="preserve">капитальный ремонт</t>
  </si>
  <si>
    <t xml:space="preserve">текущий ремонт</t>
  </si>
  <si>
    <t xml:space="preserve">обследование фундамента</t>
  </si>
  <si>
    <t xml:space="preserve">…</t>
  </si>
  <si>
    <t xml:space="preserve">2.3</t>
  </si>
  <si>
    <t xml:space="preserve">Мероприятия по обеспечению противопожарной безопасности образовательных учреждений</t>
  </si>
  <si>
    <t xml:space="preserve">Огнезащитная обработка деревянных конструкций кровли</t>
  </si>
  <si>
    <t xml:space="preserve">Экспертиза деревянных конструкций кровли</t>
  </si>
  <si>
    <t xml:space="preserve">ПП "Педагогические кадры на 2014-2016 годы" (51281,51282)</t>
  </si>
  <si>
    <t xml:space="preserve">3.1</t>
  </si>
  <si>
    <t xml:space="preserve">Повышение квалификации педагогических кадров общеобразовательных учреждений</t>
  </si>
  <si>
    <t xml:space="preserve">4</t>
  </si>
  <si>
    <t xml:space="preserve">ПП " Здоровый ребенок" (51272)</t>
  </si>
  <si>
    <t xml:space="preserve">4.1</t>
  </si>
  <si>
    <t xml:space="preserve">5</t>
  </si>
  <si>
    <t xml:space="preserve">ПП "Профилактика безнадзорности и правонарушений" (51267)</t>
  </si>
  <si>
    <t xml:space="preserve">6</t>
  </si>
  <si>
    <t xml:space="preserve">ПП "Способные дети"(51261)</t>
  </si>
  <si>
    <t xml:space="preserve">Подготовка и проведением мероприятий. посвященных государственным праздникам и памятным датам истории Отечества за счет средств бюджета муниципального района в рамках муниципальной программы "Образование в Комсомольском муниципальном районе на 2014-2016 годы" (51473)</t>
  </si>
  <si>
    <t xml:space="preserve">Трансляция  опыта и координация деятельности субъектов системы образования. повышение социального престижа педагогической деятельности за счет средств бюджета муниципального района в рамках муниципальной программы "Образование в Комсомольском муниципальном районе на 2014-2018 годы" (514909)</t>
  </si>
  <si>
    <t xml:space="preserve">МП "Школьное питание на 2013-2015 годы" за счет краевого бюджета (51266)</t>
  </si>
  <si>
    <t xml:space="preserve">награды</t>
  </si>
  <si>
    <t xml:space="preserve">оборудование</t>
  </si>
  <si>
    <t xml:space="preserve">посуда</t>
  </si>
  <si>
    <t xml:space="preserve">витамины</t>
  </si>
  <si>
    <t xml:space="preserve">8</t>
  </si>
  <si>
    <t xml:space="preserve">МП "Школьное питание на 2013-2015 годы" за счет местного бюджета (51277)</t>
  </si>
  <si>
    <t xml:space="preserve">ремонт пищеблока</t>
  </si>
  <si>
    <t xml:space="preserve">продукты питания</t>
  </si>
  <si>
    <t xml:space="preserve">витаминизация</t>
  </si>
  <si>
    <t xml:space="preserve">посуда, кухонный инвентарь</t>
  </si>
  <si>
    <t xml:space="preserve">9</t>
  </si>
  <si>
    <t xml:space="preserve">МП "Каникулы на 2015-2017 годы"(51263)</t>
  </si>
  <si>
    <t xml:space="preserve">10</t>
  </si>
  <si>
    <t xml:space="preserve">МП "Информатизация системы общего образования на 2015-2017 годы" (51260)</t>
  </si>
  <si>
    <t xml:space="preserve">информационные услуги</t>
  </si>
  <si>
    <t xml:space="preserve">мультипроекторы</t>
  </si>
  <si>
    <t xml:space="preserve">ЦП "ЕГ" (51448)</t>
  </si>
  <si>
    <t xml:space="preserve">Доп. образование на селе(51278), (51275)</t>
  </si>
  <si>
    <t xml:space="preserve">услуги связи</t>
  </si>
  <si>
    <t xml:space="preserve">ЦП ФИС (56265)</t>
  </si>
  <si>
    <t xml:space="preserve">Благоутройство тер-ии (514908)</t>
  </si>
  <si>
    <t xml:space="preserve">линолиум</t>
  </si>
  <si>
    <t xml:space="preserve">Доступная среда (51279)</t>
  </si>
  <si>
    <t xml:space="preserve">Внебюджет</t>
  </si>
  <si>
    <t xml:space="preserve">ПРОТИВОПОЖАРНАЯ ДВЕРЬ</t>
  </si>
  <si>
    <t xml:space="preserve">Руководитель</t>
  </si>
  <si>
    <t xml:space="preserve">Глнвный бухгалтер</t>
  </si>
  <si>
    <t xml:space="preserve">Приложение 1 к приказу</t>
  </si>
  <si>
    <t xml:space="preserve">ПРОГНОЗ исполнения плана финансово-хозяйственной деятельности на 2015 год</t>
  </si>
  <si>
    <t xml:space="preserve">на 01         ноября               2015г.</t>
  </si>
  <si>
    <t xml:space="preserve">МБДОУ Гайтерского  сельского поселения</t>
  </si>
  <si>
    <t xml:space="preserve">Уточненный план выплат на 2015 год</t>
  </si>
  <si>
    <t xml:space="preserve">Задолженность на 01.01.2015   "-" дебит.,      "+" кредит.</t>
  </si>
  <si>
    <t xml:space="preserve">Начислено расходов с начала года</t>
  </si>
  <si>
    <t xml:space="preserve">Оплачено расходов с начала года</t>
  </si>
  <si>
    <t xml:space="preserve">Задолженность на 01 _11_ .2015 "-"дебит., "+" кредит</t>
  </si>
  <si>
    <t xml:space="preserve">Прогноз расходов на период ноябрь-декабрь 2015</t>
  </si>
  <si>
    <t xml:space="preserve">ИТОГО ожидаемый расход за 2015 год</t>
  </si>
  <si>
    <t xml:space="preserve">Исполнение плана выплат на 2015 год       "-" перерасход "+" экономия</t>
  </si>
  <si>
    <t xml:space="preserve">10=7+8-9</t>
  </si>
  <si>
    <t xml:space="preserve">12=7+8+11</t>
  </si>
  <si>
    <t xml:space="preserve">13=12-6</t>
  </si>
  <si>
    <t xml:space="preserve">БАННЕР</t>
  </si>
  <si>
    <t xml:space="preserve">НАСОС</t>
  </si>
  <si>
    <t xml:space="preserve">ПИТАНИЕ</t>
  </si>
  <si>
    <t xml:space="preserve">ХОЗЫ</t>
  </si>
  <si>
    <t xml:space="preserve">ЛИНОЛИУМ</t>
  </si>
  <si>
    <t xml:space="preserve">противопожарная две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(2)%202015%20%20&#1088;&#1072;&#1089;&#1095;&#1077;&#1090;%20&#1079;&#1087;%20&#1044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3;&#1040;&#1049;&#1058;&#1045;&#1056;%202015/&#1047;&#1072;&#1088;&#1072;&#1073;&#1086;&#1090;&#1085;&#1072;&#1103;%20&#1087;&#1083;&#1072;&#1090;&#1072;/2015/2015%20%20&#1088;&#1072;&#1089;&#1095;&#1077;&#1090;%20&#1079;&#1087;%20&#1044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ESHIRO~1/LOCALS~1/Temp/&#1075;&#1072;&#1081;&#1090;&#1077;&#1088;%20&#1044;&#1057;%20&#1076;&#1086;%205%20&#1095;&#1080;&#1089;&#1083;&#1072;%20&#1076;&#1083;&#1103;%20&#1056;&#1091;&#1076;&#1077;&#1085;&#1082;&#1086;%20&#1058;.&#1070;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ESHIRO~1/LOCALS~1/Temp/16-07-2015_08-59-07/&#1073;&#1083;&#1072;&#1085;&#1082;%20&#1059;&#1090;&#1086;&#1095;&#1085;&#1077;&#1085;&#1080;&#1077;%20&#1073;&#1102;&#1076;&#1078;&#1077;&#1090;&#1072;%20&#1085;&#1072;%202015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ESHIRO~1/LOCALS~1/Temp/16-07-2015_08-59-07/&#1073;&#1083;&#1072;&#1085;&#1082;%20&#1055;&#1088;&#1086;&#1077;&#1082;&#1090;%20&#1073;&#1102;&#1076;&#1078;&#1077;&#1090;&#1072;%202016,2017,2018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ESHIRO~1/LOCALS~1/Temp/&#1075;&#1072;&#1081;&#1090;&#1077;&#1088;%20&#1044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пуск Вязовая,Байко,Колева Л.Г"/>
      <sheetName val="вяз"/>
      <sheetName val="бай"/>
      <sheetName val="кор.л.г."/>
      <sheetName val="январь правильный 2015"/>
      <sheetName val="январь говно 2015"/>
      <sheetName val="февраль 2015"/>
      <sheetName val="март 2015"/>
      <sheetName val="март аванс 2015"/>
      <sheetName val="апрель 2015"/>
      <sheetName val="апрель аванс 2015"/>
      <sheetName val="май 2015"/>
      <sheetName val="май аванс 15"/>
      <sheetName val="май авнс норм 15"/>
      <sheetName val="июнь 15"/>
      <sheetName val="июнь аванс 15"/>
      <sheetName val="июнь чич"/>
      <sheetName val="май чич"/>
      <sheetName val="апр чич"/>
      <sheetName val="июль 15"/>
      <sheetName val="июль аванс 15"/>
      <sheetName val="август 15"/>
      <sheetName val="сентябрь 15"/>
      <sheetName val="гончаренко"/>
      <sheetName val="октябрь 15"/>
      <sheetName val="октябрь аванс 2015"/>
      <sheetName val="ноябрь 15"/>
      <sheetName val="св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9">
          <cell r="B9">
            <v>191872.852592593</v>
          </cell>
          <cell r="C9">
            <v>153618.991871345</v>
          </cell>
          <cell r="D9">
            <v>165576.379603175</v>
          </cell>
          <cell r="E9">
            <v>140782.8315058</v>
          </cell>
          <cell r="F9">
            <v>214734.746015835</v>
          </cell>
          <cell r="G9">
            <v>148904.981881055</v>
          </cell>
          <cell r="H9">
            <v>234400.118357488</v>
          </cell>
          <cell r="I9">
            <v>165906.863201058</v>
          </cell>
          <cell r="J9">
            <v>149426.025874656</v>
          </cell>
          <cell r="K9">
            <v>136145.520366162</v>
          </cell>
          <cell r="L9">
            <v>1701369.31126917</v>
          </cell>
          <cell r="M9">
            <v>145205.833603202</v>
          </cell>
        </row>
        <row r="9">
          <cell r="O9">
            <v>138453.663633526</v>
          </cell>
        </row>
        <row r="10">
          <cell r="L10">
            <v>513813.532003288</v>
          </cell>
          <cell r="M10">
            <v>43852.161748167</v>
          </cell>
        </row>
        <row r="13">
          <cell r="B13">
            <v>94710.077173913</v>
          </cell>
          <cell r="C13">
            <v>100947.842894737</v>
          </cell>
          <cell r="D13">
            <v>90703.5714285714</v>
          </cell>
          <cell r="E13">
            <v>79457.5</v>
          </cell>
          <cell r="F13">
            <v>89175</v>
          </cell>
          <cell r="G13">
            <v>145477.411428571</v>
          </cell>
          <cell r="H13">
            <v>225638.555652174</v>
          </cell>
          <cell r="I13">
            <v>106876.898571429</v>
          </cell>
          <cell r="J13">
            <v>77891.7045454546</v>
          </cell>
          <cell r="K13">
            <v>155731.560909091</v>
          </cell>
          <cell r="L13">
            <v>1166610.12260394</v>
          </cell>
          <cell r="M13">
            <v>117618.89</v>
          </cell>
        </row>
        <row r="13">
          <cell r="O13">
            <v>79223.2217391304</v>
          </cell>
        </row>
        <row r="14">
          <cell r="L14">
            <v>352316.25702639</v>
          </cell>
          <cell r="M14">
            <v>35520.904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пуск Вязовая,Байко,Колева Л.Г"/>
      <sheetName val="вяз"/>
      <sheetName val="бай"/>
      <sheetName val="кор.л.г."/>
      <sheetName val="январь правильный 2015"/>
      <sheetName val="январь говно 2015"/>
      <sheetName val="февраль 2015"/>
      <sheetName val="март 2015"/>
      <sheetName val="март аванс 2015"/>
      <sheetName val="апрель 2015"/>
      <sheetName val="апрель аванс 2015"/>
      <sheetName val="май 2015"/>
      <sheetName val="май аванс 15"/>
      <sheetName val="май авнс норм 15"/>
      <sheetName val="июнь 15"/>
      <sheetName val="июнь аванс 15"/>
      <sheetName val="июнь чич"/>
      <sheetName val="май чич"/>
      <sheetName val="апр чич"/>
      <sheetName val="июль 15"/>
      <sheetName val="июль аванс 15"/>
      <sheetName val="август 15"/>
      <sheetName val="сентябрь 15"/>
      <sheetName val="гончаренко"/>
      <sheetName val="октябрь 15"/>
      <sheetName val="октябрь аванс 2015"/>
      <sheetName val="ноябрь 1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8">
          <cell r="AI38">
            <v>79223.2217391304</v>
          </cell>
        </row>
        <row r="39">
          <cell r="AI39">
            <v>138453.6636335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й"/>
      <sheetName val="июнь"/>
      <sheetName val="июль"/>
      <sheetName val="август"/>
      <sheetName val="сентябрь"/>
      <sheetName val="октябрь"/>
    </sheetNames>
    <sheetDataSet>
      <sheetData sheetId="0"/>
      <sheetData sheetId="1"/>
      <sheetData sheetId="2"/>
      <sheetData sheetId="3"/>
      <sheetData sheetId="4"/>
      <sheetData sheetId="5">
        <row r="25">
          <cell r="F25">
            <v>923.94</v>
          </cell>
        </row>
        <row r="25">
          <cell r="I25">
            <v>9636.95</v>
          </cell>
        </row>
        <row r="27">
          <cell r="D27">
            <v>14000</v>
          </cell>
        </row>
        <row r="27">
          <cell r="I27">
            <v>14000</v>
          </cell>
        </row>
        <row r="40">
          <cell r="F40">
            <v>5357.62</v>
          </cell>
        </row>
        <row r="50">
          <cell r="F50">
            <v>3030.87</v>
          </cell>
        </row>
        <row r="50">
          <cell r="I50">
            <v>7414.34</v>
          </cell>
        </row>
        <row r="54">
          <cell r="I54">
            <v>4196</v>
          </cell>
        </row>
        <row r="112">
          <cell r="G112">
            <v>958.08</v>
          </cell>
        </row>
        <row r="139">
          <cell r="H139">
            <v>22830.22</v>
          </cell>
        </row>
        <row r="203">
          <cell r="F203">
            <v>3472</v>
          </cell>
        </row>
        <row r="206">
          <cell r="F206">
            <v>15465.3</v>
          </cell>
        </row>
        <row r="216">
          <cell r="G216">
            <v>16924.5</v>
          </cell>
        </row>
      </sheetData>
      <sheetData sheetId="6">
        <row r="12">
          <cell r="I12">
            <v>1058097.49</v>
          </cell>
        </row>
        <row r="13">
          <cell r="I13">
            <v>1000</v>
          </cell>
        </row>
        <row r="14">
          <cell r="I14">
            <v>1652382.12</v>
          </cell>
        </row>
        <row r="21">
          <cell r="I21">
            <v>315446.89</v>
          </cell>
        </row>
        <row r="23">
          <cell r="I23">
            <v>506406.31</v>
          </cell>
        </row>
        <row r="25">
          <cell r="I25">
            <v>9636.95</v>
          </cell>
        </row>
        <row r="27">
          <cell r="G27">
            <v>15463.09</v>
          </cell>
        </row>
        <row r="40">
          <cell r="G40">
            <v>65303.48</v>
          </cell>
        </row>
        <row r="40">
          <cell r="I40">
            <v>63911.68</v>
          </cell>
        </row>
        <row r="50">
          <cell r="G50">
            <v>14901.86</v>
          </cell>
        </row>
        <row r="51">
          <cell r="G51">
            <v>31000</v>
          </cell>
        </row>
        <row r="54">
          <cell r="G54">
            <v>36174</v>
          </cell>
        </row>
        <row r="106">
          <cell r="G106">
            <v>81240.48</v>
          </cell>
        </row>
        <row r="106">
          <cell r="I106">
            <v>11669.78</v>
          </cell>
        </row>
        <row r="107">
          <cell r="G107">
            <v>60821</v>
          </cell>
        </row>
        <row r="107">
          <cell r="I107">
            <v>29032</v>
          </cell>
        </row>
        <row r="112">
          <cell r="I112">
            <v>958.08</v>
          </cell>
        </row>
        <row r="139">
          <cell r="G139">
            <v>22830.22</v>
          </cell>
        </row>
        <row r="203">
          <cell r="G203">
            <v>680076.54</v>
          </cell>
        </row>
        <row r="203">
          <cell r="I203">
            <v>680076.54</v>
          </cell>
        </row>
        <row r="206">
          <cell r="G206">
            <v>193777.28</v>
          </cell>
        </row>
        <row r="206">
          <cell r="I206">
            <v>193777.28</v>
          </cell>
        </row>
        <row r="208">
          <cell r="G208">
            <v>393767</v>
          </cell>
        </row>
        <row r="208">
          <cell r="I208">
            <v>328482.26</v>
          </cell>
        </row>
        <row r="216">
          <cell r="I216">
            <v>16924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стный бюджет 2015"/>
      <sheetName val="ФОТ ДОУ МБ"/>
      <sheetName val="ФЗП СОШ МБ"/>
      <sheetName val="Публичные обязательства"/>
    </sheetNames>
    <sheetDataSet>
      <sheetData sheetId="0">
        <row r="75">
          <cell r="J75">
            <v>6507.104</v>
          </cell>
          <cell r="K75">
            <v>9245.195</v>
          </cell>
          <cell r="L75">
            <v>8223.731</v>
          </cell>
          <cell r="M75">
            <v>7259.015</v>
          </cell>
          <cell r="N75">
            <v>5097.862</v>
          </cell>
        </row>
        <row r="76">
          <cell r="L76">
            <v>91147.9</v>
          </cell>
          <cell r="M76">
            <v>222487</v>
          </cell>
        </row>
        <row r="77">
          <cell r="K77">
            <v>6198.39</v>
          </cell>
          <cell r="L77">
            <v>4883.58</v>
          </cell>
          <cell r="M77">
            <v>6010.56</v>
          </cell>
        </row>
        <row r="85">
          <cell r="E85">
            <v>12060</v>
          </cell>
        </row>
        <row r="85">
          <cell r="K85">
            <v>3030.87</v>
          </cell>
          <cell r="L85">
            <v>344.28</v>
          </cell>
          <cell r="M85">
            <v>344.28</v>
          </cell>
        </row>
        <row r="86">
          <cell r="E86">
            <v>22884</v>
          </cell>
        </row>
        <row r="86">
          <cell r="K86">
            <v>2098</v>
          </cell>
          <cell r="L86">
            <v>2098</v>
          </cell>
          <cell r="M86">
            <v>2098</v>
          </cell>
        </row>
        <row r="87">
          <cell r="E87">
            <v>10422.42</v>
          </cell>
        </row>
        <row r="88">
          <cell r="K88">
            <v>8055</v>
          </cell>
        </row>
        <row r="145">
          <cell r="J145">
            <v>45214</v>
          </cell>
        </row>
        <row r="222">
          <cell r="K222">
            <v>8516</v>
          </cell>
        </row>
        <row r="223">
          <cell r="E223">
            <v>12520</v>
          </cell>
        </row>
        <row r="223">
          <cell r="K223">
            <v>4269.89</v>
          </cell>
        </row>
        <row r="224">
          <cell r="E224">
            <v>1253</v>
          </cell>
        </row>
        <row r="224">
          <cell r="K224">
            <v>319.36</v>
          </cell>
        </row>
        <row r="307">
          <cell r="K307">
            <v>30000</v>
          </cell>
          <cell r="L307">
            <v>30000</v>
          </cell>
          <cell r="M307">
            <v>3000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6ь"/>
      <sheetName val="2017"/>
      <sheetName val="2018"/>
    </sheetNames>
    <sheetDataSet>
      <sheetData sheetId="0"/>
      <sheetData sheetId="1">
        <row r="119">
          <cell r="E119">
            <v>333658.73</v>
          </cell>
        </row>
        <row r="120">
          <cell r="E120">
            <v>9128.538</v>
          </cell>
        </row>
        <row r="139">
          <cell r="E139">
            <v>3360.87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й"/>
      <sheetName val="июнь"/>
      <sheetName val="июль"/>
      <sheetName val="август"/>
    </sheetNames>
    <sheetDataSet>
      <sheetData sheetId="0"/>
      <sheetData sheetId="1"/>
      <sheetData sheetId="2"/>
      <sheetData sheetId="3"/>
      <sheetData sheetId="4">
        <row r="72">
          <cell r="G72">
            <v>54056</v>
          </cell>
        </row>
        <row r="72">
          <cell r="I72">
            <v>54056</v>
          </cell>
        </row>
        <row r="84">
          <cell r="I84">
            <v>700</v>
          </cell>
        </row>
        <row r="125">
          <cell r="G125">
            <v>87182.04</v>
          </cell>
        </row>
        <row r="125">
          <cell r="I125">
            <v>5512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1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pane xSplit="5" ySplit="4" topLeftCell="F64" activePane="bottomRight" state="frozen"/>
      <selection pane="topLeft" activeCell="A12" activeCellId="0" sqref="A12"/>
      <selection pane="topRight" activeCell="F12" activeCellId="0" sqref="F12"/>
      <selection pane="bottomLeft" activeCell="A64" activeCellId="0" sqref="A64"/>
      <selection pane="bottomRight" activeCell="E78" activeCellId="0" sqref="E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3.14"/>
    <col collapsed="false" customWidth="true" hidden="false" outlineLevel="0" max="3" min="3" style="2" width="24.28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7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1.42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28"/>
    <col collapsed="false" customWidth="true" hidden="false" outlineLevel="0" max="17" min="17" style="2" width="12.85"/>
    <col collapsed="false" customWidth="true" hidden="false" outlineLevel="0" max="21" min="18" style="2" width="14.7"/>
    <col collapsed="false" customWidth="true" hidden="false" outlineLevel="0" max="22" min="22" style="2" width="12.14"/>
    <col collapsed="false" customWidth="true" hidden="false" outlineLevel="0" max="23" min="23" style="2" width="13.85"/>
    <col collapsed="false" customWidth="true" hidden="false" outlineLevel="0" max="24" min="24" style="2" width="11.85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B1" s="3"/>
      <c r="C1" s="3"/>
      <c r="D1" s="4"/>
      <c r="E1" s="4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1" customFormat="false" ht="36" hidden="false" customHeight="fals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11</v>
      </c>
    </row>
    <row r="12" s="18" customFormat="true" ht="89.25" hidden="false" customHeight="fals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5" t="s">
        <v>12</v>
      </c>
      <c r="G12" s="15" t="s">
        <v>13</v>
      </c>
      <c r="H12" s="15" t="s">
        <v>14</v>
      </c>
      <c r="I12" s="15" t="s">
        <v>15</v>
      </c>
      <c r="J12" s="15" t="s">
        <v>16</v>
      </c>
      <c r="K12" s="15" t="s">
        <v>17</v>
      </c>
      <c r="L12" s="15" t="s">
        <v>18</v>
      </c>
      <c r="M12" s="15" t="s">
        <v>19</v>
      </c>
      <c r="N12" s="15" t="s">
        <v>20</v>
      </c>
      <c r="O12" s="16" t="s">
        <v>21</v>
      </c>
      <c r="P12" s="15" t="s">
        <v>22</v>
      </c>
      <c r="Q12" s="15" t="s">
        <v>23</v>
      </c>
      <c r="R12" s="15" t="s">
        <v>24</v>
      </c>
      <c r="S12" s="15" t="s">
        <v>25</v>
      </c>
      <c r="T12" s="15" t="s">
        <v>26</v>
      </c>
      <c r="U12" s="15" t="s">
        <v>27</v>
      </c>
      <c r="V12" s="15" t="s">
        <v>28</v>
      </c>
      <c r="W12" s="15" t="s">
        <v>29</v>
      </c>
      <c r="X12" s="17" t="s">
        <v>30</v>
      </c>
    </row>
    <row r="13" customFormat="false" ht="14.25" hidden="false" customHeight="false" outlineLevel="0" collapsed="false">
      <c r="A13" s="19"/>
      <c r="B13" s="20" t="s">
        <v>31</v>
      </c>
      <c r="C13" s="20"/>
      <c r="D13" s="20"/>
      <c r="E13" s="20"/>
      <c r="F13" s="21" t="s">
        <v>32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  <c r="N13" s="21" t="n">
        <v>14</v>
      </c>
      <c r="O13" s="22" t="n">
        <v>15</v>
      </c>
      <c r="P13" s="21" t="n">
        <v>16</v>
      </c>
      <c r="Q13" s="21" t="n">
        <v>17</v>
      </c>
      <c r="R13" s="21" t="n">
        <v>18</v>
      </c>
      <c r="S13" s="21" t="n">
        <v>19</v>
      </c>
      <c r="T13" s="21" t="n">
        <v>20</v>
      </c>
      <c r="U13" s="21" t="n">
        <v>21</v>
      </c>
      <c r="V13" s="21" t="n">
        <v>22</v>
      </c>
      <c r="W13" s="21" t="n">
        <v>23</v>
      </c>
      <c r="X13" s="21" t="n">
        <v>24</v>
      </c>
    </row>
    <row r="14" customFormat="false" ht="14.25" hidden="false" customHeight="false" outlineLevel="0" collapsed="false">
      <c r="A14" s="23" t="n">
        <v>1</v>
      </c>
      <c r="B14" s="24" t="s">
        <v>33</v>
      </c>
      <c r="C14" s="24"/>
      <c r="D14" s="20"/>
      <c r="E14" s="20"/>
      <c r="F14" s="25" t="n">
        <f aca="false">F15+F34+F53+F56+F58+F60+F62+F64</f>
        <v>2653175.07614946</v>
      </c>
      <c r="G14" s="25" t="n">
        <f aca="false">G15+G34+G53+G56+G58+G60+G62+G64</f>
        <v>1968218.05800851</v>
      </c>
      <c r="H14" s="25" t="n">
        <f aca="false">H15+H34+H53+H56+H58+H60+H62+H64</f>
        <v>684957.018140949</v>
      </c>
      <c r="I14" s="25" t="n">
        <f aca="false">I15+I34+I53+I56+I58+I60+I62+I64</f>
        <v>123312.520480435</v>
      </c>
      <c r="J14" s="25" t="n">
        <f aca="false">J15+J34+J53+J56+J58+J60+J62+J64</f>
        <v>333801.761448947</v>
      </c>
      <c r="K14" s="25" t="n">
        <f aca="false">K15+K34+K53+K56+K58+K60+K62+K64</f>
        <v>149446.17</v>
      </c>
      <c r="L14" s="25" t="n">
        <f aca="false">L15+L34+L53+L56+L58+L60+L62+L64</f>
        <v>310003.415</v>
      </c>
      <c r="M14" s="25" t="n">
        <f aca="false">M15+M34+M53+M56+M58+M60+M62+M64</f>
        <v>147454.23</v>
      </c>
      <c r="N14" s="25" t="n">
        <f aca="false">N15+N34+N53+N56+N58+N60+N62+N64</f>
        <v>410447.94968</v>
      </c>
      <c r="O14" s="25" t="n">
        <f aca="false">O15+O34+O53+O56+O58+O60+O62+O64</f>
        <v>344667.159459131</v>
      </c>
      <c r="P14" s="25" t="n">
        <f aca="false">P15+P34+P53+P56+P58+P60+P62+P64</f>
        <v>149084.85194</v>
      </c>
      <c r="Q14" s="26" t="n">
        <f aca="false">Q15+Q34+Q53+Q56+Q58+Q60+Q62+Q64</f>
        <v>120352.299318182</v>
      </c>
      <c r="R14" s="25" t="n">
        <f aca="false">R15+R34+R53+R56+R58+R60+R62+R64</f>
        <v>304209.842303636</v>
      </c>
      <c r="S14" s="25" t="n">
        <f aca="false">S15+S34+S53+S56+S58+S60+S62+S64</f>
        <v>167150.72478</v>
      </c>
      <c r="T14" s="25" t="n">
        <f aca="false">T15+T34+T53+T56+T58+T60+T62+T64</f>
        <v>93244.1517391304</v>
      </c>
      <c r="U14" s="25" t="n">
        <f aca="false">U15+U34+U53+U56+U58+U60+U62+U64</f>
        <v>152514.182816763</v>
      </c>
      <c r="V14" s="25" t="n">
        <f aca="false">V15+V34+V53+V56+V58+V60+V62+V64</f>
        <v>497420.358</v>
      </c>
      <c r="W14" s="25" t="n">
        <f aca="false">W15+W34+W53+W56+W58+W60+W62+W64</f>
        <v>617965.610816763</v>
      </c>
      <c r="X14" s="20"/>
    </row>
    <row r="15" customFormat="false" ht="71.25" hidden="false" customHeight="false" outlineLevel="0" collapsed="false">
      <c r="A15" s="27" t="s">
        <v>34</v>
      </c>
      <c r="B15" s="28" t="s">
        <v>35</v>
      </c>
      <c r="C15" s="28"/>
      <c r="D15" s="29"/>
      <c r="E15" s="29"/>
      <c r="F15" s="30" t="n">
        <f aca="false">F16+F17+F18+F27+F23</f>
        <v>0</v>
      </c>
      <c r="G15" s="30" t="n">
        <f aca="false">G16+G17+G18+G27+G23</f>
        <v>0</v>
      </c>
      <c r="H15" s="30" t="n">
        <f aca="false">H16+H17+H18+H27+H23</f>
        <v>0</v>
      </c>
      <c r="I15" s="30" t="n">
        <f aca="false">I16+I17+I18+I27+I23</f>
        <v>0</v>
      </c>
      <c r="J15" s="30" t="n">
        <f aca="false">J16+J17+J18+J27+J23</f>
        <v>0</v>
      </c>
      <c r="K15" s="30" t="n">
        <f aca="false">K16+K17+K18+K27+K23</f>
        <v>0</v>
      </c>
      <c r="L15" s="30" t="n">
        <f aca="false">L16+L17+L18+L27+L23</f>
        <v>0</v>
      </c>
      <c r="M15" s="30" t="n">
        <f aca="false">M16+M17+M18+M27+M23</f>
        <v>0</v>
      </c>
      <c r="N15" s="30" t="n">
        <f aca="false">N16+N17+N18+N27+N23</f>
        <v>0</v>
      </c>
      <c r="O15" s="30" t="n">
        <f aca="false">O16+O17+O18+O27+O23</f>
        <v>0</v>
      </c>
      <c r="P15" s="30" t="n">
        <f aca="false">P16+P17+P18+P27+P23</f>
        <v>0</v>
      </c>
      <c r="Q15" s="30" t="n">
        <f aca="false">Q16+Q17+Q18+Q27+Q23</f>
        <v>0</v>
      </c>
      <c r="R15" s="30" t="n">
        <f aca="false">R16+R17+R18+R27+R23</f>
        <v>0</v>
      </c>
      <c r="S15" s="30" t="n">
        <f aca="false">S16+S17+S18+S27+S23</f>
        <v>0</v>
      </c>
      <c r="T15" s="30" t="n">
        <f aca="false">T16+T17+T18+T27+T23</f>
        <v>0</v>
      </c>
      <c r="U15" s="30" t="n">
        <f aca="false">U16+U17+U18+U27+U23</f>
        <v>0</v>
      </c>
      <c r="V15" s="30" t="n">
        <f aca="false">V16+V17+V18+V27+V23</f>
        <v>0</v>
      </c>
      <c r="W15" s="30" t="n">
        <f aca="false">W16+W17+W18+W27+W23</f>
        <v>0</v>
      </c>
      <c r="X15" s="20"/>
    </row>
    <row r="16" s="33" customFormat="true" ht="15" hidden="false" customHeight="false" outlineLevel="0" collapsed="false">
      <c r="A16" s="31"/>
      <c r="B16" s="24"/>
      <c r="C16" s="24" t="s">
        <v>36</v>
      </c>
      <c r="D16" s="20" t="n">
        <v>51124</v>
      </c>
      <c r="E16" s="20" t="n">
        <v>211</v>
      </c>
      <c r="F16" s="25" t="n">
        <f aca="false">G16+H16</f>
        <v>0</v>
      </c>
      <c r="G16" s="32" t="n">
        <f aca="false">SUM(I16:P16)</f>
        <v>0</v>
      </c>
      <c r="H16" s="32" t="n">
        <f aca="false">SUM(Q16:T16)</f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n">
        <f aca="false">V16+W16</f>
        <v>0</v>
      </c>
      <c r="V16" s="32"/>
      <c r="W16" s="32"/>
      <c r="X16" s="32"/>
    </row>
    <row r="17" customFormat="false" ht="15" hidden="false" customHeight="false" outlineLevel="0" collapsed="false">
      <c r="A17" s="31"/>
      <c r="B17" s="24"/>
      <c r="C17" s="24" t="s">
        <v>37</v>
      </c>
      <c r="D17" s="20" t="n">
        <v>51124</v>
      </c>
      <c r="E17" s="20" t="n">
        <v>213</v>
      </c>
      <c r="F17" s="25" t="n">
        <f aca="false">G17+H17</f>
        <v>0</v>
      </c>
      <c r="G17" s="32" t="n">
        <f aca="false">SUM(I17:P17)</f>
        <v>0</v>
      </c>
      <c r="H17" s="32" t="n">
        <f aca="false">SUM(Q17:T17)</f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32"/>
      <c r="V17" s="20"/>
      <c r="W17" s="20" t="n">
        <f aca="false">U17+V17</f>
        <v>0</v>
      </c>
      <c r="X17" s="20"/>
    </row>
    <row r="18" customFormat="false" ht="18.75" hidden="false" customHeight="true" outlineLevel="0" collapsed="false">
      <c r="A18" s="34"/>
      <c r="B18" s="35"/>
      <c r="C18" s="35" t="s">
        <v>38</v>
      </c>
      <c r="D18" s="32" t="n">
        <v>51124</v>
      </c>
      <c r="E18" s="32" t="n">
        <v>226</v>
      </c>
      <c r="F18" s="36" t="n">
        <f aca="false">SUM(F19:F22)</f>
        <v>0</v>
      </c>
      <c r="G18" s="36" t="n">
        <f aca="false">SUM(G19:G22)</f>
        <v>0</v>
      </c>
      <c r="H18" s="36" t="n">
        <f aca="false">SUM(H19:H22)</f>
        <v>0</v>
      </c>
      <c r="I18" s="36" t="n">
        <f aca="false">SUM(I19:I22)</f>
        <v>0</v>
      </c>
      <c r="J18" s="36" t="n">
        <f aca="false">SUM(J19:J22)</f>
        <v>0</v>
      </c>
      <c r="K18" s="36" t="n">
        <f aca="false">SUM(K19:K22)</f>
        <v>0</v>
      </c>
      <c r="L18" s="36" t="n">
        <f aca="false">SUM(L19:L22)</f>
        <v>0</v>
      </c>
      <c r="M18" s="36" t="n">
        <f aca="false">SUM(M19:M22)</f>
        <v>0</v>
      </c>
      <c r="N18" s="36" t="n">
        <f aca="false">SUM(N19:N22)</f>
        <v>0</v>
      </c>
      <c r="O18" s="36" t="n">
        <f aca="false">SUM(O19:O22)</f>
        <v>0</v>
      </c>
      <c r="P18" s="36" t="n">
        <f aca="false">SUM(P19:P22)</f>
        <v>0</v>
      </c>
      <c r="Q18" s="36" t="n">
        <f aca="false">SUM(Q19:Q22)</f>
        <v>0</v>
      </c>
      <c r="R18" s="36" t="n">
        <f aca="false">SUM(R19:R22)</f>
        <v>0</v>
      </c>
      <c r="S18" s="36" t="n">
        <f aca="false">SUM(S19:S22)</f>
        <v>0</v>
      </c>
      <c r="T18" s="36" t="n">
        <f aca="false">SUM(T19:T22)</f>
        <v>0</v>
      </c>
      <c r="U18" s="36" t="n">
        <f aca="false">SUM(U19:U22)</f>
        <v>0</v>
      </c>
      <c r="V18" s="36" t="n">
        <f aca="false">SUM(V19:V22)</f>
        <v>0</v>
      </c>
      <c r="W18" s="36" t="n">
        <f aca="false">SUM(W19:W22)</f>
        <v>0</v>
      </c>
      <c r="X18" s="20"/>
    </row>
    <row r="19" customFormat="false" ht="18.75" hidden="false" customHeight="true" outlineLevel="0" collapsed="false">
      <c r="A19" s="31"/>
      <c r="B19" s="24"/>
      <c r="C19" s="24" t="s">
        <v>39</v>
      </c>
      <c r="D19" s="20" t="n">
        <v>51124</v>
      </c>
      <c r="E19" s="20" t="n">
        <v>226</v>
      </c>
      <c r="F19" s="25" t="n">
        <f aca="false">G19+H19</f>
        <v>0</v>
      </c>
      <c r="G19" s="20" t="n">
        <f aca="false">SUM(I19:P19)</f>
        <v>0</v>
      </c>
      <c r="H19" s="20" t="n">
        <f aca="false">SUM(Q19:T19)</f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32"/>
      <c r="V19" s="20"/>
      <c r="W19" s="20" t="n">
        <f aca="false">U19+V19</f>
        <v>0</v>
      </c>
      <c r="X19" s="20"/>
    </row>
    <row r="20" customFormat="false" ht="18.75" hidden="false" customHeight="true" outlineLevel="0" collapsed="false">
      <c r="A20" s="31"/>
      <c r="B20" s="24"/>
      <c r="C20" s="24" t="s">
        <v>40</v>
      </c>
      <c r="D20" s="20" t="n">
        <v>51124</v>
      </c>
      <c r="E20" s="20" t="n">
        <v>226</v>
      </c>
      <c r="F20" s="25" t="n">
        <f aca="false">G20+H20</f>
        <v>0</v>
      </c>
      <c r="G20" s="20" t="n">
        <f aca="false">SUM(I20:P20)</f>
        <v>0</v>
      </c>
      <c r="H20" s="20" t="n">
        <f aca="false">SUM(Q20:T20)</f>
        <v>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32" t="n">
        <f aca="false">V20+W20</f>
        <v>0</v>
      </c>
      <c r="V20" s="20"/>
      <c r="W20" s="20"/>
      <c r="X20" s="20"/>
    </row>
    <row r="21" customFormat="false" ht="31.5" hidden="false" customHeight="true" outlineLevel="0" collapsed="false">
      <c r="A21" s="31"/>
      <c r="B21" s="24"/>
      <c r="C21" s="24"/>
      <c r="D21" s="20" t="n">
        <v>51124</v>
      </c>
      <c r="E21" s="20" t="n">
        <v>226</v>
      </c>
      <c r="F21" s="25"/>
      <c r="G21" s="20" t="n">
        <f aca="false">I21+J21+K21+L21+M21+N21+O21+P21</f>
        <v>0</v>
      </c>
      <c r="H21" s="20" t="n">
        <f aca="false">Q21+R21+S21+T21</f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f aca="false">U21+V21</f>
        <v>0</v>
      </c>
      <c r="X21" s="20"/>
    </row>
    <row r="22" customFormat="false" ht="29.25" hidden="false" customHeight="true" outlineLevel="0" collapsed="false">
      <c r="D22" s="20" t="n">
        <v>51124</v>
      </c>
      <c r="E22" s="20" t="n">
        <v>226</v>
      </c>
      <c r="F22" s="37"/>
      <c r="G22" s="20" t="n">
        <f aca="false">I22+J22+K22+L22+M22+N22+O22+P22</f>
        <v>0</v>
      </c>
      <c r="H22" s="20" t="n">
        <f aca="false">Q22+R22+S22+T22</f>
        <v>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f aca="false">U22+V22</f>
        <v>0</v>
      </c>
      <c r="X22" s="20"/>
    </row>
    <row r="23" s="33" customFormat="true" ht="60" hidden="false" customHeight="false" outlineLevel="0" collapsed="false">
      <c r="A23" s="34"/>
      <c r="B23" s="35"/>
      <c r="C23" s="35" t="s">
        <v>41</v>
      </c>
      <c r="D23" s="32" t="n">
        <v>51124</v>
      </c>
      <c r="E23" s="32" t="n">
        <v>340</v>
      </c>
      <c r="F23" s="36" t="n">
        <f aca="false">SUM(F24:F26)</f>
        <v>0</v>
      </c>
      <c r="G23" s="36" t="n">
        <f aca="false">SUM(G24:G26)</f>
        <v>0</v>
      </c>
      <c r="H23" s="36" t="n">
        <f aca="false">SUM(H24:H26)</f>
        <v>0</v>
      </c>
      <c r="I23" s="36" t="n">
        <f aca="false">SUM(I24:I26)</f>
        <v>0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0</v>
      </c>
      <c r="N23" s="36" t="n">
        <f aca="false">SUM(N24:N26)</f>
        <v>0</v>
      </c>
      <c r="O23" s="36" t="n">
        <f aca="false">SUM(O24:O26)</f>
        <v>0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36" t="n">
        <f aca="false">SUM(V24:V26)</f>
        <v>0</v>
      </c>
      <c r="W23" s="36" t="n">
        <f aca="false">SUM(W24:W26)</f>
        <v>0</v>
      </c>
      <c r="X23" s="32"/>
    </row>
    <row r="24" customFormat="false" ht="15" hidden="false" customHeight="false" outlineLevel="0" collapsed="false">
      <c r="A24" s="31"/>
      <c r="B24" s="24"/>
      <c r="C24" s="24"/>
      <c r="D24" s="20" t="n">
        <v>51124</v>
      </c>
      <c r="E24" s="20" t="n">
        <v>340</v>
      </c>
      <c r="F24" s="25" t="n">
        <f aca="false">G24+H24</f>
        <v>0</v>
      </c>
      <c r="G24" s="20" t="n">
        <f aca="false">SUM(I24:P24)</f>
        <v>0</v>
      </c>
      <c r="H24" s="20" t="n">
        <f aca="false">SUM(Q24:T24)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32"/>
      <c r="V24" s="20"/>
      <c r="W24" s="20" t="n">
        <f aca="false">U24+V24</f>
        <v>0</v>
      </c>
      <c r="X24" s="20"/>
    </row>
    <row r="25" s="33" customFormat="true" ht="15" hidden="false" customHeight="false" outlineLevel="0" collapsed="false">
      <c r="A25" s="31"/>
      <c r="B25" s="24"/>
      <c r="C25" s="24"/>
      <c r="D25" s="20" t="n">
        <v>51124</v>
      </c>
      <c r="E25" s="20" t="n">
        <v>340</v>
      </c>
      <c r="F25" s="25" t="n">
        <f aca="false">G25+H25</f>
        <v>0</v>
      </c>
      <c r="G25" s="20" t="n">
        <f aca="false">SUM(I25:P25)</f>
        <v>0</v>
      </c>
      <c r="H25" s="20" t="n">
        <f aca="false">SUM(Q25:T25)</f>
        <v>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 t="n">
        <f aca="false">V25+W25</f>
        <v>0</v>
      </c>
      <c r="V25" s="32"/>
      <c r="W25" s="32"/>
      <c r="X25" s="32"/>
    </row>
    <row r="26" customFormat="false" ht="15" hidden="false" customHeight="false" outlineLevel="0" collapsed="false">
      <c r="A26" s="31"/>
      <c r="B26" s="24"/>
      <c r="C26" s="24"/>
      <c r="D26" s="20" t="n">
        <v>51124</v>
      </c>
      <c r="E26" s="20" t="n">
        <v>340</v>
      </c>
      <c r="F26" s="25" t="n">
        <f aca="false">G26+H26</f>
        <v>0</v>
      </c>
      <c r="G26" s="20" t="n">
        <f aca="false">SUM(I26:P26)</f>
        <v>0</v>
      </c>
      <c r="H26" s="38" t="n">
        <f aca="false">SUM(Q26:T26)</f>
        <v>0</v>
      </c>
      <c r="I26" s="20"/>
      <c r="J26" s="20"/>
      <c r="K26" s="20"/>
      <c r="L26" s="38"/>
      <c r="M26" s="38"/>
      <c r="N26" s="38"/>
      <c r="O26" s="38"/>
      <c r="P26" s="38"/>
      <c r="Q26" s="38"/>
      <c r="R26" s="38"/>
      <c r="S26" s="38"/>
      <c r="T26" s="38"/>
      <c r="U26" s="32" t="n">
        <f aca="false">V26+W26</f>
        <v>0</v>
      </c>
      <c r="V26" s="38"/>
      <c r="W26" s="38"/>
      <c r="X26" s="20"/>
    </row>
    <row r="27" customFormat="false" ht="45" hidden="false" customHeight="false" outlineLevel="0" collapsed="false">
      <c r="A27" s="34"/>
      <c r="B27" s="35"/>
      <c r="C27" s="35" t="s">
        <v>42</v>
      </c>
      <c r="D27" s="32" t="n">
        <v>51524</v>
      </c>
      <c r="E27" s="32" t="n">
        <v>310</v>
      </c>
      <c r="F27" s="36" t="n">
        <f aca="false">SUM(F28:F33)</f>
        <v>0</v>
      </c>
      <c r="G27" s="36" t="n">
        <f aca="false">SUM(G28:G33)</f>
        <v>0</v>
      </c>
      <c r="H27" s="36" t="n">
        <f aca="false">SUM(H28:H33)</f>
        <v>0</v>
      </c>
      <c r="I27" s="36" t="n">
        <f aca="false">SUM(I28:I33)</f>
        <v>0</v>
      </c>
      <c r="J27" s="36" t="n">
        <f aca="false">SUM(J28:J33)</f>
        <v>0</v>
      </c>
      <c r="K27" s="36" t="n">
        <f aca="false">SUM(K28:K33)</f>
        <v>0</v>
      </c>
      <c r="L27" s="36" t="n">
        <f aca="false">SUM(L28:L33)</f>
        <v>0</v>
      </c>
      <c r="M27" s="36" t="n">
        <f aca="false">SUM(M28:M33)</f>
        <v>0</v>
      </c>
      <c r="N27" s="36" t="n">
        <f aca="false">SUM(N28:N33)</f>
        <v>0</v>
      </c>
      <c r="O27" s="36" t="n">
        <f aca="false">SUM(O28:O33)</f>
        <v>0</v>
      </c>
      <c r="P27" s="36" t="n">
        <f aca="false">SUM(P28:P33)</f>
        <v>0</v>
      </c>
      <c r="Q27" s="36" t="n">
        <f aca="false">SUM(Q28:Q33)</f>
        <v>0</v>
      </c>
      <c r="R27" s="36" t="n">
        <f aca="false">SUM(R28:R33)</f>
        <v>0</v>
      </c>
      <c r="S27" s="36" t="n">
        <f aca="false">SUM(S28:S33)</f>
        <v>0</v>
      </c>
      <c r="T27" s="36" t="n">
        <f aca="false">SUM(T28:T33)</f>
        <v>0</v>
      </c>
      <c r="U27" s="36" t="n">
        <f aca="false">SUM(U28:U33)</f>
        <v>0</v>
      </c>
      <c r="V27" s="36" t="n">
        <f aca="false">SUM(V28:V33)</f>
        <v>0</v>
      </c>
      <c r="W27" s="36" t="n">
        <f aca="false">SUM(W28:W33)</f>
        <v>0</v>
      </c>
      <c r="X27" s="38"/>
    </row>
    <row r="28" s="33" customFormat="true" ht="28.5" hidden="false" customHeight="false" outlineLevel="0" collapsed="false">
      <c r="A28" s="31"/>
      <c r="B28" s="24"/>
      <c r="C28" s="24" t="s">
        <v>43</v>
      </c>
      <c r="D28" s="20" t="n">
        <v>51524</v>
      </c>
      <c r="E28" s="20" t="n">
        <v>310</v>
      </c>
      <c r="F28" s="25" t="n">
        <f aca="false">G28+H28</f>
        <v>0</v>
      </c>
      <c r="G28" s="20" t="n">
        <f aca="false">SUM(I28:P28)</f>
        <v>0</v>
      </c>
      <c r="H28" s="38" t="n">
        <f aca="false">SUM(Q28:T28)</f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 t="n">
        <f aca="false">U28+V28</f>
        <v>0</v>
      </c>
      <c r="X28" s="32"/>
    </row>
    <row r="29" customFormat="false" ht="13.5" hidden="false" customHeight="true" outlineLevel="0" collapsed="false">
      <c r="A29" s="31"/>
      <c r="B29" s="24"/>
      <c r="C29" s="24" t="s">
        <v>44</v>
      </c>
      <c r="D29" s="20" t="n">
        <v>51524</v>
      </c>
      <c r="E29" s="20" t="n">
        <v>310</v>
      </c>
      <c r="F29" s="25" t="n">
        <f aca="false">G29+H29</f>
        <v>0</v>
      </c>
      <c r="G29" s="20" t="n">
        <f aca="false">SUM(I29:P29)</f>
        <v>0</v>
      </c>
      <c r="H29" s="38" t="n">
        <f aca="false">SUM(Q29:T29)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32"/>
      <c r="V29" s="20"/>
      <c r="W29" s="20" t="n">
        <f aca="false">U29+V29</f>
        <v>0</v>
      </c>
      <c r="X29" s="20"/>
    </row>
    <row r="30" s="33" customFormat="true" ht="15" hidden="false" customHeight="false" outlineLevel="0" collapsed="false">
      <c r="A30" s="31"/>
      <c r="B30" s="24"/>
      <c r="C30" s="24"/>
      <c r="D30" s="20" t="n">
        <v>51524</v>
      </c>
      <c r="E30" s="20" t="n">
        <v>310</v>
      </c>
      <c r="F30" s="25" t="n">
        <f aca="false">G30+H30</f>
        <v>0</v>
      </c>
      <c r="G30" s="20" t="n">
        <f aca="false">SUM(I30:P30)</f>
        <v>0</v>
      </c>
      <c r="H30" s="38" t="n">
        <f aca="false">SUM(Q30:T30)</f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 t="n">
        <f aca="false">U30+V30</f>
        <v>0</v>
      </c>
      <c r="X30" s="32"/>
    </row>
    <row r="31" customFormat="false" ht="15" hidden="false" customHeight="false" outlineLevel="0" collapsed="false">
      <c r="A31" s="31"/>
      <c r="B31" s="24"/>
      <c r="C31" s="24"/>
      <c r="D31" s="20" t="n">
        <v>51524</v>
      </c>
      <c r="E31" s="20" t="n">
        <v>310</v>
      </c>
      <c r="F31" s="25" t="n">
        <f aca="false">G31+H31</f>
        <v>0</v>
      </c>
      <c r="G31" s="20" t="n">
        <f aca="false">SUM(I31:P31)</f>
        <v>0</v>
      </c>
      <c r="H31" s="38" t="n">
        <f aca="false">SUM(Q31:T31)</f>
        <v>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32"/>
      <c r="V31" s="20"/>
      <c r="W31" s="20" t="n">
        <f aca="false">U31+V31</f>
        <v>0</v>
      </c>
      <c r="X31" s="20"/>
    </row>
    <row r="32" s="33" customFormat="true" ht="15" hidden="false" customHeight="false" outlineLevel="0" collapsed="false">
      <c r="A32" s="31"/>
      <c r="B32" s="24"/>
      <c r="C32" s="24"/>
      <c r="D32" s="20" t="n">
        <v>51524</v>
      </c>
      <c r="E32" s="20" t="n">
        <v>310</v>
      </c>
      <c r="F32" s="25" t="n">
        <f aca="false">G32+H32</f>
        <v>0</v>
      </c>
      <c r="G32" s="20" t="n">
        <f aca="false">SUM(I32:P32)</f>
        <v>0</v>
      </c>
      <c r="H32" s="38" t="n">
        <f aca="false">SUM(Q32:T32)</f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 t="n">
        <f aca="false">U32+V32</f>
        <v>0</v>
      </c>
      <c r="X32" s="32"/>
    </row>
    <row r="33" customFormat="false" ht="15" hidden="false" customHeight="false" outlineLevel="0" collapsed="false">
      <c r="A33" s="31"/>
      <c r="B33" s="24"/>
      <c r="C33" s="24"/>
      <c r="D33" s="20" t="n">
        <v>51524</v>
      </c>
      <c r="E33" s="20" t="n">
        <v>310</v>
      </c>
      <c r="F33" s="25" t="n">
        <f aca="false">G33+H33</f>
        <v>0</v>
      </c>
      <c r="G33" s="20" t="n">
        <f aca="false">SUM(I33:P33)</f>
        <v>0</v>
      </c>
      <c r="H33" s="38" t="n">
        <f aca="false">SUM(Q33:T33)</f>
        <v>0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32"/>
      <c r="V33" s="20"/>
      <c r="W33" s="20" t="n">
        <f aca="false">U33+V33</f>
        <v>0</v>
      </c>
      <c r="X33" s="20"/>
    </row>
    <row r="34" s="33" customFormat="true" ht="75" hidden="false" customHeight="false" outlineLevel="0" collapsed="false">
      <c r="A34" s="39" t="s">
        <v>45</v>
      </c>
      <c r="B34" s="35" t="s">
        <v>46</v>
      </c>
      <c r="C34" s="28"/>
      <c r="D34" s="40"/>
      <c r="E34" s="40"/>
      <c r="F34" s="30" t="n">
        <f aca="false">F35+F36+F37+F42+F46</f>
        <v>1751289.39614946</v>
      </c>
      <c r="G34" s="30" t="n">
        <f aca="false">G35+G36+G37+G42+G46</f>
        <v>1214748.88800851</v>
      </c>
      <c r="H34" s="30" t="n">
        <f aca="false">H35+H36+H37+H42+H46</f>
        <v>536540.508140949</v>
      </c>
      <c r="I34" s="30" t="n">
        <f aca="false">I35+I36+I37+I42+I46</f>
        <v>123312.520480435</v>
      </c>
      <c r="J34" s="30" t="n">
        <f aca="false">J35+J36+J37+J42+J46</f>
        <v>131434.091448947</v>
      </c>
      <c r="K34" s="30" t="n">
        <f aca="false">K35+K36+K37+K42+K46</f>
        <v>118096.05</v>
      </c>
      <c r="L34" s="30" t="n">
        <f aca="false">L35+L36+L37+L42+L46</f>
        <v>103453.665</v>
      </c>
      <c r="M34" s="30" t="n">
        <f aca="false">M35+M36+M37+M42+M46</f>
        <v>116105.85</v>
      </c>
      <c r="N34" s="30" t="n">
        <f aca="false">N35+N36+N37+N42+N46</f>
        <v>189411.58968</v>
      </c>
      <c r="O34" s="30" t="n">
        <f aca="false">O35+O36+O37+O42+O46</f>
        <v>293781.399459131</v>
      </c>
      <c r="P34" s="30" t="n">
        <f aca="false">P35+P36+P37+P42+P46</f>
        <v>139153.72194</v>
      </c>
      <c r="Q34" s="30" t="n">
        <f aca="false">Q35+Q36+Q37+Q42+Q46</f>
        <v>101414.999318182</v>
      </c>
      <c r="R34" s="30" t="n">
        <f aca="false">R35+R36+R37+R42+R46</f>
        <v>202762.492303636</v>
      </c>
      <c r="S34" s="30" t="n">
        <f aca="false">S35+S36+S37+S42+S46</f>
        <v>153139.79478</v>
      </c>
      <c r="T34" s="30" t="n">
        <f aca="false">T35+T36+T37+T42+T46</f>
        <v>79223.2217391304</v>
      </c>
      <c r="U34" s="30" t="n">
        <f aca="false">U35+U36+U37+U42+U46</f>
        <v>152514.182816763</v>
      </c>
      <c r="V34" s="30" t="n">
        <f aca="false">V35+V36+V37+V42+V46</f>
        <v>497420.358</v>
      </c>
      <c r="W34" s="30" t="n">
        <f aca="false">W35+W36+W37+W42+W46</f>
        <v>617965.610816763</v>
      </c>
      <c r="X34" s="32"/>
    </row>
    <row r="35" s="33" customFormat="true" ht="15" hidden="false" customHeight="false" outlineLevel="0" collapsed="false">
      <c r="A35" s="31"/>
      <c r="B35" s="24"/>
      <c r="C35" s="24" t="s">
        <v>36</v>
      </c>
      <c r="D35" s="20" t="n">
        <v>51151</v>
      </c>
      <c r="E35" s="20" t="n">
        <v>211</v>
      </c>
      <c r="F35" s="25" t="n">
        <f aca="false">G35+H35</f>
        <v>1363452.23434307</v>
      </c>
      <c r="G35" s="36" t="n">
        <f aca="false">I35+J35+K35+L35+M35+N35+O35+P35</f>
        <v>932986.857149395</v>
      </c>
      <c r="H35" s="41" t="n">
        <f aca="false">Q35+R35+S35+T35</f>
        <v>430465.377193676</v>
      </c>
      <c r="I35" s="41" t="n">
        <f aca="false">[1]Лист1!$B$13</f>
        <v>94710.077173913</v>
      </c>
      <c r="J35" s="41" t="n">
        <f aca="false">[1]Лист1!$C$13</f>
        <v>100947.842894737</v>
      </c>
      <c r="K35" s="41" t="n">
        <f aca="false">[1]Лист1!$D$13</f>
        <v>90703.5714285714</v>
      </c>
      <c r="L35" s="41" t="n">
        <f aca="false">[1]Лист1!$E$13</f>
        <v>79457.5</v>
      </c>
      <c r="M35" s="41" t="n">
        <f aca="false">[1]Лист1!$F$13</f>
        <v>89175</v>
      </c>
      <c r="N35" s="41" t="n">
        <f aca="false">[1]Лист1!$G$13</f>
        <v>145477.411428571</v>
      </c>
      <c r="O35" s="41" t="n">
        <f aca="false">[1]Лист1!$H$13</f>
        <v>225638.555652174</v>
      </c>
      <c r="P35" s="41" t="n">
        <f aca="false">[1]Лист1!$I$13</f>
        <v>106876.898571429</v>
      </c>
      <c r="Q35" s="36" t="n">
        <f aca="false">[1]Лист1!$J$13</f>
        <v>77891.7045454546</v>
      </c>
      <c r="R35" s="41" t="n">
        <f aca="false">[1]Лист1!$K$13</f>
        <v>155731.560909091</v>
      </c>
      <c r="S35" s="41" t="n">
        <f aca="false">[1]Лист1!$M$13</f>
        <v>117618.89</v>
      </c>
      <c r="T35" s="41" t="n">
        <f aca="false">[2]Лист1!$AI$38</f>
        <v>79223.2217391304</v>
      </c>
      <c r="U35" s="36" t="n">
        <f aca="false">SUM(U68:U82)</f>
        <v>128588.772816763</v>
      </c>
      <c r="V35" s="36" t="n">
        <f aca="false">SUM(V68:V82)</f>
        <v>465451.428</v>
      </c>
      <c r="W35" s="36" t="n">
        <f aca="false">U35+V35</f>
        <v>594040.200816763</v>
      </c>
      <c r="X35" s="32"/>
    </row>
    <row r="36" s="42" customFormat="true" ht="15" hidden="false" customHeight="false" outlineLevel="0" collapsed="false">
      <c r="A36" s="31"/>
      <c r="B36" s="24"/>
      <c r="C36" s="24" t="s">
        <v>37</v>
      </c>
      <c r="D36" s="20" t="n">
        <v>51151</v>
      </c>
      <c r="E36" s="20" t="n">
        <v>213</v>
      </c>
      <c r="F36" s="25" t="n">
        <f aca="false">G36+H36</f>
        <v>387837.16180639</v>
      </c>
      <c r="G36" s="36" t="n">
        <f aca="false">I36+J36+K36+L36+M36+N36+O36+P36</f>
        <v>281762.030859117</v>
      </c>
      <c r="H36" s="41" t="n">
        <f aca="false">Q36+R36+S36+T36</f>
        <v>106075.130947273</v>
      </c>
      <c r="I36" s="40" t="n">
        <f aca="false">I35*0.302</f>
        <v>28602.4433065217</v>
      </c>
      <c r="J36" s="40" t="n">
        <f aca="false">J35*0.302</f>
        <v>30486.2485542105</v>
      </c>
      <c r="K36" s="40" t="n">
        <f aca="false">K35*0.302</f>
        <v>27392.4785714286</v>
      </c>
      <c r="L36" s="40" t="n">
        <f aca="false">L35*0.302</f>
        <v>23996.165</v>
      </c>
      <c r="M36" s="40" t="n">
        <f aca="false">M35*0.302</f>
        <v>26930.85</v>
      </c>
      <c r="N36" s="40" t="n">
        <f aca="false">N35*0.302</f>
        <v>43934.1782514286</v>
      </c>
      <c r="O36" s="40" t="n">
        <f aca="false">O35*0.302</f>
        <v>68142.8438069565</v>
      </c>
      <c r="P36" s="40" t="n">
        <f aca="false">P35*0.302</f>
        <v>32276.8233685714</v>
      </c>
      <c r="Q36" s="40" t="n">
        <f aca="false">Q35*0.302</f>
        <v>23523.2947727273</v>
      </c>
      <c r="R36" s="40" t="n">
        <f aca="false">R35*0.302</f>
        <v>47030.9313945455</v>
      </c>
      <c r="S36" s="40" t="n">
        <f aca="false">S35*0.302</f>
        <v>35520.90478</v>
      </c>
      <c r="T36" s="40"/>
      <c r="U36" s="40" t="n">
        <v>23925.41</v>
      </c>
      <c r="V36" s="40" t="n">
        <v>31968.93</v>
      </c>
      <c r="W36" s="32" t="n">
        <f aca="false">U36</f>
        <v>23925.41</v>
      </c>
      <c r="X36" s="40"/>
    </row>
    <row r="37" s="33" customFormat="true" ht="30" hidden="false" customHeight="false" outlineLevel="0" collapsed="false">
      <c r="A37" s="34"/>
      <c r="B37" s="35"/>
      <c r="C37" s="35" t="s">
        <v>38</v>
      </c>
      <c r="D37" s="20" t="n">
        <v>51151</v>
      </c>
      <c r="E37" s="32" t="n">
        <v>226</v>
      </c>
      <c r="F37" s="36" t="n">
        <f aca="false">SUM(F38:F41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3" customFormat="true" ht="28.5" hidden="false" customHeight="false" outlineLevel="0" collapsed="false">
      <c r="A38" s="31"/>
      <c r="B38" s="24"/>
      <c r="C38" s="24" t="s">
        <v>39</v>
      </c>
      <c r="D38" s="20" t="n">
        <v>51151</v>
      </c>
      <c r="E38" s="20" t="n">
        <v>226</v>
      </c>
      <c r="F38" s="25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3" customFormat="true" ht="28.5" hidden="false" customHeight="false" outlineLevel="0" collapsed="false">
      <c r="A39" s="31"/>
      <c r="B39" s="24"/>
      <c r="C39" s="24" t="s">
        <v>40</v>
      </c>
      <c r="D39" s="20" t="n">
        <v>51151</v>
      </c>
      <c r="E39" s="20" t="n">
        <v>226</v>
      </c>
      <c r="F39" s="2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5" hidden="false" customHeight="false" outlineLevel="0" collapsed="false">
      <c r="A40" s="31"/>
      <c r="B40" s="24"/>
      <c r="C40" s="24"/>
      <c r="D40" s="20" t="n">
        <v>51151</v>
      </c>
      <c r="E40" s="20" t="n">
        <v>226</v>
      </c>
      <c r="F40" s="2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3" customFormat="true" ht="15" hidden="false" customHeight="false" outlineLevel="0" collapsed="false">
      <c r="A41" s="1"/>
      <c r="B41" s="2"/>
      <c r="C41" s="2"/>
      <c r="D41" s="20" t="n">
        <v>51151</v>
      </c>
      <c r="E41" s="20" t="n">
        <v>226</v>
      </c>
      <c r="F41" s="37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60" hidden="false" customHeight="false" outlineLevel="0" collapsed="false">
      <c r="A42" s="34"/>
      <c r="B42" s="35"/>
      <c r="C42" s="35" t="s">
        <v>41</v>
      </c>
      <c r="D42" s="32" t="n">
        <v>51151</v>
      </c>
      <c r="E42" s="32" t="n">
        <v>340</v>
      </c>
      <c r="F42" s="36" t="n">
        <f aca="false">SUM(F43:F45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3" customFormat="true" ht="15" hidden="false" customHeight="false" outlineLevel="0" collapsed="false">
      <c r="A43" s="31"/>
      <c r="B43" s="24"/>
      <c r="C43" s="24"/>
      <c r="D43" s="20" t="n">
        <v>51151</v>
      </c>
      <c r="E43" s="20" t="n">
        <v>340</v>
      </c>
      <c r="F43" s="25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3" customFormat="true" ht="15" hidden="false" customHeight="false" outlineLevel="0" collapsed="false">
      <c r="A44" s="31"/>
      <c r="B44" s="24"/>
      <c r="C44" s="24"/>
      <c r="D44" s="20" t="n">
        <v>51151</v>
      </c>
      <c r="E44" s="20" t="n">
        <v>340</v>
      </c>
      <c r="F44" s="25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5" hidden="false" customHeight="false" outlineLevel="0" collapsed="false">
      <c r="A45" s="31"/>
      <c r="B45" s="24"/>
      <c r="C45" s="24"/>
      <c r="D45" s="20" t="n">
        <v>51151</v>
      </c>
      <c r="E45" s="20" t="n">
        <v>340</v>
      </c>
      <c r="F45" s="25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33" customFormat="true" ht="45" hidden="false" customHeight="false" outlineLevel="0" collapsed="false">
      <c r="A46" s="34"/>
      <c r="B46" s="35"/>
      <c r="C46" s="35" t="s">
        <v>42</v>
      </c>
      <c r="D46" s="32" t="n">
        <v>51551</v>
      </c>
      <c r="E46" s="32" t="n">
        <v>310</v>
      </c>
      <c r="F46" s="36" t="n">
        <f aca="false">SUM(F47:F52)</f>
        <v>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3" customFormat="true" ht="28.5" hidden="false" customHeight="false" outlineLevel="0" collapsed="false">
      <c r="A47" s="31"/>
      <c r="B47" s="24"/>
      <c r="C47" s="24" t="s">
        <v>43</v>
      </c>
      <c r="D47" s="20" t="n">
        <v>51551</v>
      </c>
      <c r="E47" s="20" t="n">
        <v>310</v>
      </c>
      <c r="F47" s="25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33" customFormat="true" ht="15" hidden="false" customHeight="false" outlineLevel="0" collapsed="false">
      <c r="A48" s="31"/>
      <c r="B48" s="24"/>
      <c r="C48" s="24" t="s">
        <v>44</v>
      </c>
      <c r="D48" s="20" t="n">
        <v>51551</v>
      </c>
      <c r="E48" s="20" t="n">
        <v>310</v>
      </c>
      <c r="F48" s="25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5" hidden="false" customHeight="false" outlineLevel="0" collapsed="false">
      <c r="A49" s="31"/>
      <c r="B49" s="24"/>
      <c r="C49" s="24"/>
      <c r="D49" s="20" t="n">
        <v>51551</v>
      </c>
      <c r="E49" s="20" t="n">
        <v>310</v>
      </c>
      <c r="F49" s="25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5" hidden="false" customHeight="false" outlineLevel="0" collapsed="false">
      <c r="A50" s="31"/>
      <c r="B50" s="24"/>
      <c r="C50" s="24"/>
      <c r="D50" s="20" t="n">
        <v>51551</v>
      </c>
      <c r="E50" s="20" t="n">
        <v>310</v>
      </c>
      <c r="F50" s="2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5" hidden="false" customHeight="false" outlineLevel="0" collapsed="false">
      <c r="A51" s="31"/>
      <c r="B51" s="24"/>
      <c r="C51" s="24"/>
      <c r="D51" s="20" t="n">
        <v>51551</v>
      </c>
      <c r="E51" s="20" t="n">
        <v>310</v>
      </c>
      <c r="F51" s="2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5" hidden="false" customHeight="false" outlineLevel="0" collapsed="false">
      <c r="A52" s="31"/>
      <c r="B52" s="24"/>
      <c r="C52" s="24"/>
      <c r="D52" s="20" t="n">
        <v>51551</v>
      </c>
      <c r="E52" s="20" t="n">
        <v>310</v>
      </c>
      <c r="F52" s="25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42.75" hidden="false" customHeight="false" outlineLevel="0" collapsed="false">
      <c r="A53" s="43" t="s">
        <v>47</v>
      </c>
      <c r="B53" s="28" t="s">
        <v>48</v>
      </c>
      <c r="C53" s="28"/>
      <c r="D53" s="40" t="n">
        <v>51125</v>
      </c>
      <c r="E53" s="40"/>
      <c r="F53" s="30" t="n">
        <f aca="false">SUM(F54:F55)</f>
        <v>0</v>
      </c>
      <c r="G53" s="30" t="n">
        <f aca="false">SUM(G54:G55)</f>
        <v>0</v>
      </c>
      <c r="H53" s="30" t="n">
        <f aca="false">SUM(H54:H55)</f>
        <v>0</v>
      </c>
      <c r="I53" s="30" t="n">
        <f aca="false">SUM(I54:I55)</f>
        <v>0</v>
      </c>
      <c r="J53" s="30" t="n">
        <f aca="false">SUM(J54:J55)</f>
        <v>0</v>
      </c>
      <c r="K53" s="30" t="n">
        <f aca="false">SUM(K54:K55)</f>
        <v>0</v>
      </c>
      <c r="L53" s="30" t="n">
        <f aca="false">SUM(L54:L55)</f>
        <v>0</v>
      </c>
      <c r="M53" s="30" t="n">
        <f aca="false">SUM(M54:M55)</f>
        <v>0</v>
      </c>
      <c r="N53" s="30" t="n">
        <f aca="false">SUM(N54:N55)</f>
        <v>0</v>
      </c>
      <c r="O53" s="30" t="n">
        <f aca="false">SUM(O54:O55)</f>
        <v>0</v>
      </c>
      <c r="P53" s="30" t="n">
        <f aca="false">SUM(P54:P55)</f>
        <v>0</v>
      </c>
      <c r="Q53" s="30" t="n">
        <f aca="false">SUM(Q54:Q55)</f>
        <v>0</v>
      </c>
      <c r="R53" s="30" t="n">
        <f aca="false">SUM(R54:R55)</f>
        <v>0</v>
      </c>
      <c r="S53" s="30" t="n">
        <f aca="false">SUM(S54:S55)</f>
        <v>0</v>
      </c>
      <c r="T53" s="30" t="n">
        <f aca="false">SUM(T54:T55)</f>
        <v>0</v>
      </c>
      <c r="U53" s="30" t="n">
        <f aca="false">SUM(U54:U55)</f>
        <v>0</v>
      </c>
      <c r="V53" s="30" t="n">
        <f aca="false">SUM(V54:V55)</f>
        <v>0</v>
      </c>
      <c r="W53" s="30" t="n">
        <f aca="false">SUM(W54:W55)</f>
        <v>0</v>
      </c>
      <c r="X53" s="32"/>
    </row>
    <row r="54" s="33" customFormat="true" ht="15" hidden="false" customHeight="false" outlineLevel="0" collapsed="false">
      <c r="A54" s="31"/>
      <c r="B54" s="24"/>
      <c r="C54" s="24" t="s">
        <v>36</v>
      </c>
      <c r="D54" s="20" t="n">
        <v>51125</v>
      </c>
      <c r="E54" s="20" t="n">
        <v>211</v>
      </c>
      <c r="F54" s="25" t="n">
        <f aca="false">G54+H54</f>
        <v>0</v>
      </c>
      <c r="G54" s="20" t="n">
        <f aca="false">SUM(I54:P54)</f>
        <v>0</v>
      </c>
      <c r="H54" s="38" t="n">
        <f aca="false">SUM(Q54:T54)</f>
        <v>0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32" t="n">
        <f aca="false">V54+W54</f>
        <v>0</v>
      </c>
      <c r="V54" s="20" t="n">
        <v>0</v>
      </c>
      <c r="W54" s="20"/>
      <c r="X54" s="32"/>
    </row>
    <row r="55" s="33" customFormat="true" ht="15" hidden="false" customHeight="false" outlineLevel="0" collapsed="false">
      <c r="A55" s="44"/>
      <c r="B55" s="24"/>
      <c r="C55" s="24" t="s">
        <v>37</v>
      </c>
      <c r="D55" s="20" t="n">
        <v>51125</v>
      </c>
      <c r="E55" s="20" t="n">
        <v>213</v>
      </c>
      <c r="F55" s="25" t="n">
        <f aca="false">G55+H55</f>
        <v>0</v>
      </c>
      <c r="G55" s="20" t="n">
        <f aca="false">SUM(I55:P55)</f>
        <v>0</v>
      </c>
      <c r="H55" s="38" t="n">
        <f aca="false">SUM(Q55:T55)</f>
        <v>0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2" t="n">
        <f aca="false">V55+W55</f>
        <v>0</v>
      </c>
      <c r="V55" s="20" t="n">
        <v>0</v>
      </c>
      <c r="W55" s="20"/>
      <c r="X55" s="32"/>
    </row>
    <row r="56" s="33" customFormat="true" ht="57" hidden="false" customHeight="false" outlineLevel="0" collapsed="false">
      <c r="A56" s="43" t="s">
        <v>49</v>
      </c>
      <c r="B56" s="28" t="s">
        <v>50</v>
      </c>
      <c r="C56" s="28"/>
      <c r="D56" s="29"/>
      <c r="E56" s="29"/>
      <c r="F56" s="30" t="n">
        <f aca="false">G56+H56</f>
        <v>0</v>
      </c>
      <c r="G56" s="30" t="n">
        <f aca="false">H56+I56</f>
        <v>0</v>
      </c>
      <c r="H56" s="30" t="n">
        <f aca="false">I56+J56</f>
        <v>0</v>
      </c>
      <c r="I56" s="30" t="n">
        <f aca="false">J56+K56</f>
        <v>0</v>
      </c>
      <c r="J56" s="30" t="n">
        <f aca="false">K56+L56</f>
        <v>0</v>
      </c>
      <c r="K56" s="30" t="n">
        <f aca="false">L56+M56</f>
        <v>0</v>
      </c>
      <c r="L56" s="30" t="n">
        <f aca="false">M56+N56</f>
        <v>0</v>
      </c>
      <c r="M56" s="30" t="n">
        <f aca="false">N56+O56</f>
        <v>0</v>
      </c>
      <c r="N56" s="30" t="n">
        <f aca="false">O56+P56</f>
        <v>0</v>
      </c>
      <c r="O56" s="30" t="n">
        <f aca="false">P56+Q56</f>
        <v>0</v>
      </c>
      <c r="P56" s="30" t="n">
        <f aca="false">Q56+R56</f>
        <v>0</v>
      </c>
      <c r="Q56" s="30" t="n">
        <f aca="false">R56+S56</f>
        <v>0</v>
      </c>
      <c r="R56" s="30" t="n">
        <f aca="false">S56+T56</f>
        <v>0</v>
      </c>
      <c r="S56" s="30" t="n">
        <f aca="false">T56+U56</f>
        <v>0</v>
      </c>
      <c r="T56" s="30" t="n">
        <f aca="false">U56+V56</f>
        <v>0</v>
      </c>
      <c r="U56" s="30" t="n">
        <f aca="false">V56+W56</f>
        <v>0</v>
      </c>
      <c r="V56" s="30" t="n">
        <f aca="false">W56+X56</f>
        <v>0</v>
      </c>
      <c r="W56" s="30" t="n">
        <f aca="false">X56+Y56</f>
        <v>0</v>
      </c>
      <c r="X56" s="32"/>
    </row>
    <row r="57" s="33" customFormat="true" ht="15" hidden="false" customHeight="false" outlineLevel="0" collapsed="false">
      <c r="A57" s="45"/>
      <c r="B57" s="24"/>
      <c r="C57" s="24"/>
      <c r="D57" s="20"/>
      <c r="E57" s="20"/>
      <c r="F57" s="25" t="n">
        <f aca="false">G57+H57</f>
        <v>0</v>
      </c>
      <c r="G57" s="20" t="n">
        <f aca="false">SUM(I57:P57)</f>
        <v>0</v>
      </c>
      <c r="H57" s="38" t="n">
        <f aca="false">SUM(Q57:T57)</f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 t="n">
        <f aca="false">V57+W57</f>
        <v>0</v>
      </c>
      <c r="V57" s="32"/>
      <c r="W57" s="32"/>
      <c r="X57" s="32"/>
    </row>
    <row r="58" s="33" customFormat="true" ht="57" hidden="false" customHeight="false" outlineLevel="0" collapsed="false">
      <c r="A58" s="46" t="s">
        <v>51</v>
      </c>
      <c r="B58" s="47" t="s">
        <v>52</v>
      </c>
      <c r="C58" s="28"/>
      <c r="D58" s="29"/>
      <c r="E58" s="29"/>
      <c r="F58" s="30" t="n">
        <f aca="false">F59</f>
        <v>688496.54</v>
      </c>
      <c r="G58" s="30" t="n">
        <f aca="false">G59</f>
        <v>596574.17</v>
      </c>
      <c r="H58" s="30" t="n">
        <f aca="false">H59</f>
        <v>91922.37</v>
      </c>
      <c r="I58" s="30" t="n">
        <f aca="false">I59</f>
        <v>0</v>
      </c>
      <c r="J58" s="30" t="n">
        <f aca="false">J59</f>
        <v>190329.1</v>
      </c>
      <c r="K58" s="30" t="n">
        <f aca="false">K59</f>
        <v>5853.34</v>
      </c>
      <c r="L58" s="30" t="n">
        <f aca="false">L59</f>
        <v>194773.68</v>
      </c>
      <c r="M58" s="30" t="n">
        <f aca="false">M59</f>
        <v>7573.35</v>
      </c>
      <c r="N58" s="30" t="n">
        <f aca="false">N59</f>
        <v>190329.1</v>
      </c>
      <c r="O58" s="30" t="n">
        <f aca="false">O59</f>
        <v>4207.26</v>
      </c>
      <c r="P58" s="30" t="n">
        <f aca="false">P59</f>
        <v>3508.34</v>
      </c>
      <c r="Q58" s="30" t="n">
        <f aca="false">Q59</f>
        <v>3472</v>
      </c>
      <c r="R58" s="30" t="n">
        <f aca="false">R59</f>
        <v>80030.37</v>
      </c>
      <c r="S58" s="30" t="n">
        <f aca="false">S59</f>
        <v>4205</v>
      </c>
      <c r="T58" s="30" t="n">
        <f aca="false">T59</f>
        <v>4215</v>
      </c>
      <c r="U58" s="30" t="n">
        <f aca="false">U59</f>
        <v>0</v>
      </c>
      <c r="V58" s="30" t="n">
        <f aca="false">V59</f>
        <v>0</v>
      </c>
      <c r="W58" s="30" t="n">
        <f aca="false">W59</f>
        <v>0</v>
      </c>
      <c r="X58" s="32"/>
    </row>
    <row r="59" s="33" customFormat="true" ht="42.75" hidden="false" customHeight="false" outlineLevel="0" collapsed="false">
      <c r="A59" s="19"/>
      <c r="B59" s="24"/>
      <c r="C59" s="24" t="s">
        <v>53</v>
      </c>
      <c r="D59" s="20" t="n">
        <v>1616</v>
      </c>
      <c r="E59" s="20" t="n">
        <v>262</v>
      </c>
      <c r="F59" s="25" t="n">
        <f aca="false">G59+H59</f>
        <v>688496.54</v>
      </c>
      <c r="G59" s="20" t="n">
        <f aca="false">SUM(I59:P59)</f>
        <v>596574.17</v>
      </c>
      <c r="H59" s="38" t="n">
        <f aca="false">SUM(Q59:T59)</f>
        <v>91922.37</v>
      </c>
      <c r="I59" s="32"/>
      <c r="J59" s="32" t="n">
        <v>190329.1</v>
      </c>
      <c r="K59" s="32" t="n">
        <v>5853.34</v>
      </c>
      <c r="L59" s="32" t="n">
        <v>194773.68</v>
      </c>
      <c r="M59" s="32" t="n">
        <v>7573.35</v>
      </c>
      <c r="N59" s="32" t="n">
        <f aca="false">190329.1</f>
        <v>190329.1</v>
      </c>
      <c r="O59" s="32" t="n">
        <v>4207.26</v>
      </c>
      <c r="P59" s="32" t="n">
        <v>3508.34</v>
      </c>
      <c r="Q59" s="36" t="n">
        <f aca="false">[3]сентябрь!$F$203</f>
        <v>3472</v>
      </c>
      <c r="R59" s="32" t="n">
        <v>80030.37</v>
      </c>
      <c r="S59" s="32" t="n">
        <v>4205</v>
      </c>
      <c r="T59" s="32" t="n">
        <v>4215</v>
      </c>
      <c r="U59" s="32" t="n">
        <f aca="false">V59+W59</f>
        <v>0</v>
      </c>
      <c r="V59" s="32"/>
      <c r="W59" s="32"/>
      <c r="X59" s="32"/>
    </row>
    <row r="60" s="33" customFormat="true" ht="57" hidden="false" customHeight="false" outlineLevel="0" collapsed="false">
      <c r="A60" s="48" t="s">
        <v>54</v>
      </c>
      <c r="B60" s="28" t="s">
        <v>55</v>
      </c>
      <c r="C60" s="28"/>
      <c r="D60" s="29"/>
      <c r="E60" s="29"/>
      <c r="F60" s="30" t="n">
        <f aca="false">F61</f>
        <v>0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30" t="n">
        <f aca="false">M61</f>
        <v>0</v>
      </c>
      <c r="N60" s="30" t="n">
        <f aca="false">N61</f>
        <v>0</v>
      </c>
      <c r="O60" s="30" t="n">
        <f aca="false">O61</f>
        <v>0</v>
      </c>
      <c r="P60" s="30" t="n">
        <f aca="false">P61</f>
        <v>0</v>
      </c>
      <c r="Q60" s="30" t="n">
        <f aca="false">Q61</f>
        <v>0</v>
      </c>
      <c r="R60" s="30" t="n">
        <f aca="false">R61</f>
        <v>0</v>
      </c>
      <c r="S60" s="30" t="n">
        <f aca="false">S61</f>
        <v>0</v>
      </c>
      <c r="T60" s="30" t="n">
        <f aca="false">T61</f>
        <v>0</v>
      </c>
      <c r="U60" s="30" t="n">
        <f aca="false">U61</f>
        <v>0</v>
      </c>
      <c r="V60" s="30" t="n">
        <f aca="false">V61</f>
        <v>0</v>
      </c>
      <c r="W60" s="30" t="n">
        <f aca="false">W61</f>
        <v>0</v>
      </c>
      <c r="X60" s="32"/>
    </row>
    <row r="61" s="33" customFormat="true" ht="15" hidden="false" customHeight="false" outlineLevel="0" collapsed="false">
      <c r="A61" s="19"/>
      <c r="B61" s="24"/>
      <c r="C61" s="24" t="s">
        <v>56</v>
      </c>
      <c r="D61" s="20" t="n">
        <v>1623</v>
      </c>
      <c r="E61" s="20" t="n">
        <v>212</v>
      </c>
      <c r="F61" s="25" t="n">
        <f aca="false">G61+H61</f>
        <v>0</v>
      </c>
      <c r="G61" s="20" t="n">
        <f aca="false">SUM(I61:P61)</f>
        <v>0</v>
      </c>
      <c r="H61" s="38" t="n">
        <f aca="false">SUM(Q61:T61)</f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 t="n">
        <f aca="false">V61+W61</f>
        <v>0</v>
      </c>
      <c r="V61" s="32"/>
      <c r="W61" s="32"/>
      <c r="X61" s="32"/>
    </row>
    <row r="62" s="33" customFormat="true" ht="28.5" hidden="false" customHeight="false" outlineLevel="0" collapsed="false">
      <c r="A62" s="48" t="s">
        <v>57</v>
      </c>
      <c r="B62" s="28" t="s">
        <v>58</v>
      </c>
      <c r="C62" s="28"/>
      <c r="D62" s="29"/>
      <c r="E62" s="29"/>
      <c r="F62" s="30" t="n">
        <f aca="false">F63</f>
        <v>213389.14</v>
      </c>
      <c r="G62" s="30" t="n">
        <f aca="false">G63</f>
        <v>156895</v>
      </c>
      <c r="H62" s="30" t="n">
        <f aca="false">H63</f>
        <v>56494.14</v>
      </c>
      <c r="I62" s="30" t="n">
        <f aca="false">I63</f>
        <v>0</v>
      </c>
      <c r="J62" s="30" t="n">
        <f aca="false">J63</f>
        <v>12038.57</v>
      </c>
      <c r="K62" s="30" t="n">
        <f aca="false">K63</f>
        <v>25496.78</v>
      </c>
      <c r="L62" s="30" t="n">
        <f aca="false">L63</f>
        <v>11776.07</v>
      </c>
      <c r="M62" s="30" t="n">
        <f aca="false">M63</f>
        <v>23775.03</v>
      </c>
      <c r="N62" s="30" t="n">
        <f aca="false">N63</f>
        <v>30707.26</v>
      </c>
      <c r="O62" s="30" t="n">
        <f aca="false">O63</f>
        <v>46678.5</v>
      </c>
      <c r="P62" s="30" t="n">
        <f aca="false">P63</f>
        <v>6422.79</v>
      </c>
      <c r="Q62" s="30" t="n">
        <f aca="false">Q63</f>
        <v>15465.3</v>
      </c>
      <c r="R62" s="30" t="n">
        <f aca="false">R63</f>
        <v>21416.98</v>
      </c>
      <c r="S62" s="30" t="n">
        <f aca="false">S63</f>
        <v>9805.93</v>
      </c>
      <c r="T62" s="30" t="n">
        <f aca="false">T63</f>
        <v>9805.93</v>
      </c>
      <c r="U62" s="30" t="n">
        <f aca="false">U63</f>
        <v>0</v>
      </c>
      <c r="V62" s="30" t="n">
        <f aca="false">V63</f>
        <v>0</v>
      </c>
      <c r="W62" s="30" t="n">
        <f aca="false">W63</f>
        <v>0</v>
      </c>
      <c r="X62" s="32"/>
    </row>
    <row r="63" s="33" customFormat="true" ht="15" hidden="false" customHeight="false" outlineLevel="0" collapsed="false">
      <c r="A63" s="19"/>
      <c r="B63" s="24"/>
      <c r="C63" s="24"/>
      <c r="D63" s="20" t="n">
        <v>1618</v>
      </c>
      <c r="E63" s="20" t="n">
        <v>262</v>
      </c>
      <c r="F63" s="25" t="n">
        <f aca="false">G63+H63</f>
        <v>213389.14</v>
      </c>
      <c r="G63" s="20" t="n">
        <f aca="false">SUM(I63:P63)</f>
        <v>156895</v>
      </c>
      <c r="H63" s="38" t="n">
        <f aca="false">SUM(Q63:T63)</f>
        <v>56494.14</v>
      </c>
      <c r="I63" s="32"/>
      <c r="J63" s="32" t="n">
        <v>12038.57</v>
      </c>
      <c r="K63" s="32" t="n">
        <v>25496.78</v>
      </c>
      <c r="L63" s="32" t="n">
        <v>11776.07</v>
      </c>
      <c r="M63" s="32" t="n">
        <v>23775.03</v>
      </c>
      <c r="N63" s="32" t="n">
        <v>30707.26</v>
      </c>
      <c r="O63" s="32" t="n">
        <v>46678.5</v>
      </c>
      <c r="P63" s="32" t="n">
        <v>6422.79</v>
      </c>
      <c r="Q63" s="36" t="n">
        <f aca="false">[3]сентябрь!$F$206</f>
        <v>15465.3</v>
      </c>
      <c r="R63" s="32" t="n">
        <v>21416.98</v>
      </c>
      <c r="S63" s="32" t="n">
        <v>9805.93</v>
      </c>
      <c r="T63" s="32" t="n">
        <f aca="false">S63</f>
        <v>9805.93</v>
      </c>
      <c r="U63" s="32" t="n">
        <f aca="false">V63+W63</f>
        <v>0</v>
      </c>
      <c r="V63" s="32"/>
      <c r="W63" s="32"/>
      <c r="X63" s="32"/>
    </row>
    <row r="64" s="54" customFormat="true" ht="15.75" hidden="false" customHeight="false" outlineLevel="0" collapsed="false">
      <c r="A64" s="49" t="s">
        <v>59</v>
      </c>
      <c r="B64" s="50" t="s">
        <v>60</v>
      </c>
      <c r="C64" s="50"/>
      <c r="D64" s="51"/>
      <c r="E64" s="51"/>
      <c r="F64" s="52" t="n">
        <f aca="false">F65</f>
        <v>0</v>
      </c>
      <c r="G64" s="52" t="n">
        <f aca="false">G65</f>
        <v>0</v>
      </c>
      <c r="H64" s="52" t="n">
        <f aca="false">H65</f>
        <v>0</v>
      </c>
      <c r="I64" s="52" t="n">
        <f aca="false">I65</f>
        <v>0</v>
      </c>
      <c r="J64" s="52" t="n">
        <f aca="false">J65</f>
        <v>0</v>
      </c>
      <c r="K64" s="52" t="n">
        <f aca="false">K65</f>
        <v>0</v>
      </c>
      <c r="L64" s="52" t="n">
        <f aca="false">L65</f>
        <v>0</v>
      </c>
      <c r="M64" s="52" t="n">
        <f aca="false">M65</f>
        <v>0</v>
      </c>
      <c r="N64" s="52" t="n">
        <f aca="false">N65</f>
        <v>0</v>
      </c>
      <c r="O64" s="52" t="n">
        <f aca="false">O65</f>
        <v>0</v>
      </c>
      <c r="P64" s="52" t="n">
        <f aca="false">P65</f>
        <v>0</v>
      </c>
      <c r="Q64" s="52" t="n">
        <f aca="false">Q65</f>
        <v>0</v>
      </c>
      <c r="R64" s="52" t="n">
        <f aca="false">R65</f>
        <v>0</v>
      </c>
      <c r="S64" s="52" t="n">
        <f aca="false">S65</f>
        <v>0</v>
      </c>
      <c r="T64" s="52" t="n">
        <f aca="false">T65</f>
        <v>0</v>
      </c>
      <c r="U64" s="52" t="n">
        <f aca="false">U65</f>
        <v>0</v>
      </c>
      <c r="V64" s="52" t="n">
        <f aca="false">V65</f>
        <v>0</v>
      </c>
      <c r="W64" s="52" t="n">
        <f aca="false">W65</f>
        <v>0</v>
      </c>
      <c r="X64" s="53"/>
    </row>
    <row r="65" s="33" customFormat="true" ht="15.75" hidden="false" customHeight="false" outlineLevel="0" collapsed="false">
      <c r="A65" s="55"/>
      <c r="B65" s="56"/>
      <c r="C65" s="56"/>
      <c r="D65" s="57" t="n">
        <v>5149010</v>
      </c>
      <c r="E65" s="57" t="n">
        <v>262</v>
      </c>
      <c r="F65" s="58" t="n">
        <f aca="false">G65+H65</f>
        <v>0</v>
      </c>
      <c r="G65" s="57" t="n">
        <f aca="false">SUM(I65:P65)</f>
        <v>0</v>
      </c>
      <c r="H65" s="59" t="n">
        <f aca="false">SUM(Q65:T65)</f>
        <v>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 t="n">
        <f aca="false">V65+W65</f>
        <v>0</v>
      </c>
      <c r="V65" s="60"/>
      <c r="W65" s="60"/>
      <c r="X65" s="60"/>
    </row>
    <row r="66" s="33" customFormat="true" ht="15" hidden="false" customHeight="false" outlineLevel="0" collapsed="false">
      <c r="A66" s="39" t="n">
        <v>2</v>
      </c>
      <c r="B66" s="35" t="s">
        <v>61</v>
      </c>
      <c r="C66" s="35"/>
      <c r="D66" s="20"/>
      <c r="E66" s="20"/>
      <c r="F66" s="36" t="n">
        <f aca="false">F68+F224+F383+F380</f>
        <v>4377745.70325735</v>
      </c>
      <c r="G66" s="36" t="n">
        <f aca="false">G68+G224+G383+G380</f>
        <v>3166309.49406691</v>
      </c>
      <c r="H66" s="36" t="n">
        <f aca="false">H68+H224+H383+H380</f>
        <v>988949.209190439</v>
      </c>
      <c r="I66" s="36" t="n">
        <f aca="false">I68+I224+I383+I380</f>
        <v>439008.604075556</v>
      </c>
      <c r="J66" s="36" t="n">
        <f aca="false">J68+J224+J383+J380</f>
        <v>290254.407416491</v>
      </c>
      <c r="K66" s="36" t="n">
        <f aca="false">K68+K224+K383+K380</f>
        <v>256096.786243333</v>
      </c>
      <c r="L66" s="36" t="n">
        <f aca="false">L68+L224+L383+L380</f>
        <v>221161.286620552</v>
      </c>
      <c r="M66" s="36" t="n">
        <f aca="false">M68+M224+M383+M380</f>
        <v>311091.549312617</v>
      </c>
      <c r="N66" s="36" t="n">
        <f aca="false">N68+N224+N383+N380</f>
        <v>227092.136409134</v>
      </c>
      <c r="O66" s="36" t="n">
        <f aca="false">O68+O224+O383+O380</f>
        <v>319398.344101449</v>
      </c>
      <c r="P66" s="36" t="n">
        <f aca="false">P68+P224+P383+P380</f>
        <v>230767.639887778</v>
      </c>
      <c r="Q66" s="36" t="n">
        <f aca="false">Q68+Q224+Q383+Q380</f>
        <v>249953.585688802</v>
      </c>
      <c r="R66" s="36" t="n">
        <f aca="false">R68+R224+R383+R380</f>
        <v>284536.307516742</v>
      </c>
      <c r="S66" s="36" t="n">
        <f aca="false">S68+S224+S383+S380</f>
        <v>280907.790351369</v>
      </c>
      <c r="T66" s="36" t="n">
        <f aca="false">T68+T224+T383+T380</f>
        <v>173551.525633526</v>
      </c>
      <c r="U66" s="36" t="n">
        <f aca="false">U68+U224+U383+U380</f>
        <v>192232.291296763</v>
      </c>
      <c r="V66" s="36" t="n">
        <f aca="false">V68+V224+V383+V380</f>
        <v>416966.938</v>
      </c>
      <c r="W66" s="36" t="n">
        <f aca="false">W68+W224+W383+W380</f>
        <v>564236.47648</v>
      </c>
      <c r="X66" s="32"/>
    </row>
    <row r="67" s="33" customFormat="true" ht="45" hidden="false" customHeight="false" outlineLevel="0" collapsed="false">
      <c r="A67" s="39" t="s">
        <v>62</v>
      </c>
      <c r="B67" s="35" t="s">
        <v>63</v>
      </c>
      <c r="C67" s="35"/>
      <c r="D67" s="20"/>
      <c r="E67" s="20"/>
      <c r="F67" s="36" t="n">
        <f aca="false">F66+F387+F411+F418+F432+F448+F462+F470</f>
        <v>4377745.70325735</v>
      </c>
      <c r="G67" s="36" t="n">
        <f aca="false">G66+G387+G411+G418+G432+G448+G462+G470</f>
        <v>3166309.49406691</v>
      </c>
      <c r="H67" s="36" t="n">
        <f aca="false">H66+H387+H411+H418+H432+H448+H462+H470</f>
        <v>988949.209190439</v>
      </c>
      <c r="I67" s="36" t="n">
        <f aca="false">I66+I387+I411+I418+I432+I448+I462+I470</f>
        <v>439008.604075556</v>
      </c>
      <c r="J67" s="36" t="n">
        <f aca="false">J66+J387+J411+J418+J432+J448+J462+J470</f>
        <v>290254.407416491</v>
      </c>
      <c r="K67" s="36" t="n">
        <f aca="false">K66+K387+K411+K418+K432+K448+K462+K470</f>
        <v>256096.786243333</v>
      </c>
      <c r="L67" s="36" t="n">
        <f aca="false">L66+L387+L411+L418+L432+L448+L462+L470</f>
        <v>221161.286620552</v>
      </c>
      <c r="M67" s="36" t="n">
        <f aca="false">M66+M387+M411+M418+M432+M448+M462+M470</f>
        <v>311091.549312617</v>
      </c>
      <c r="N67" s="36" t="n">
        <f aca="false">N66+N387+N411+N418+N432+N448+N462+N470</f>
        <v>227092.136409134</v>
      </c>
      <c r="O67" s="36" t="n">
        <f aca="false">O66+O387+O411+O418+O432+O448+O462+O470</f>
        <v>319398.344101449</v>
      </c>
      <c r="P67" s="36" t="n">
        <f aca="false">P66+P387+P411+P418+P432+P448+P462+P470</f>
        <v>230767.639887778</v>
      </c>
      <c r="Q67" s="36" t="n">
        <f aca="false">Q66+Q387+Q411+Q418+Q432+Q448+Q462+Q470</f>
        <v>249953.585688802</v>
      </c>
      <c r="R67" s="36" t="n">
        <f aca="false">R66+R387+R411+R418+R432+R448+R462+R470</f>
        <v>284536.307516742</v>
      </c>
      <c r="S67" s="36" t="n">
        <f aca="false">S66+S387+S411+S418+S432+S448+S462+S470</f>
        <v>280907.790351369</v>
      </c>
      <c r="T67" s="36" t="n">
        <f aca="false">T66+T387+T411+T418+T432+T448+T462+T470</f>
        <v>173551.525633526</v>
      </c>
      <c r="U67" s="36" t="n">
        <f aca="false">U66+U387+U411+U418+U432+U448+U462+U470</f>
        <v>192232.291296763</v>
      </c>
      <c r="V67" s="36" t="n">
        <f aca="false">V66+V387+V411+V418+V432+V448+V462+V470</f>
        <v>416966.938</v>
      </c>
      <c r="W67" s="36" t="n">
        <f aca="false">W66+W387+W411+W418+W432+W448+W462+W470</f>
        <v>564236.47648</v>
      </c>
      <c r="X67" s="32"/>
    </row>
    <row r="68" customFormat="false" ht="14.25" hidden="false" customHeight="false" outlineLevel="0" collapsed="false">
      <c r="A68" s="48"/>
      <c r="B68" s="28"/>
      <c r="C68" s="28" t="s">
        <v>64</v>
      </c>
      <c r="D68" s="40" t="n">
        <v>51193</v>
      </c>
      <c r="E68" s="40"/>
      <c r="F68" s="30" t="n">
        <f aca="false">F69+F70+F77+F78+F85+F96+F105+F111+F147+F190+F202+F210</f>
        <v>4354915.48325735</v>
      </c>
      <c r="G68" s="30" t="n">
        <f aca="false">G69+G70+G77+G78+G85+G96+G105+G111+G147+G190+G202+G210</f>
        <v>3166309.49406691</v>
      </c>
      <c r="H68" s="30" t="n">
        <f aca="false">H69+H70+H77+H78+H85+H96+H105+H111+H147+H190+H202+H210</f>
        <v>966118.989190439</v>
      </c>
      <c r="I68" s="30" t="n">
        <f aca="false">I69+I70+I77+I78+I85+I96+I105+I111+I147+I190+I202+I210</f>
        <v>439008.604075556</v>
      </c>
      <c r="J68" s="30" t="n">
        <f aca="false">J69+J70+J77+J78+J85+J96+J105+J111+J147+J190+J202+J210</f>
        <v>290254.407416491</v>
      </c>
      <c r="K68" s="30" t="n">
        <f aca="false">K69+K70+K77+K78+K85+K96+K105+K111+K147+K190+K202+K210</f>
        <v>256096.786243333</v>
      </c>
      <c r="L68" s="30" t="n">
        <f aca="false">L69+L70+L77+L78+L85+L96+L105+L111+L147+L190+L202+L210</f>
        <v>221161.286620552</v>
      </c>
      <c r="M68" s="30" t="n">
        <f aca="false">M69+M70+M77+M78+M85+M96+M105+M111+M147+M190+M202+M210</f>
        <v>311091.549312617</v>
      </c>
      <c r="N68" s="30" t="n">
        <f aca="false">N69+N70+N77+N78+N85+N96+N105+N111+N147+N190+N202+N210</f>
        <v>227092.136409134</v>
      </c>
      <c r="O68" s="30" t="n">
        <f aca="false">O69+O70+O77+O78+O85+O96+O105+O111+O147+O190+O202+O210</f>
        <v>319398.344101449</v>
      </c>
      <c r="P68" s="30" t="n">
        <f aca="false">P69+P70+P77+P78+P85+P96+P105+P111+P147+P190+P202+P210</f>
        <v>230767.639887778</v>
      </c>
      <c r="Q68" s="30" t="n">
        <f aca="false">Q69+Q70+Q77+Q78+Q85+Q96+Q105+Q111+Q147+Q190+Q202+Q210</f>
        <v>227123.365688802</v>
      </c>
      <c r="R68" s="30" t="n">
        <f aca="false">R69+R70+R77+R78+R85+R96+R105+R111+R147+R190+R202+R210</f>
        <v>284536.307516742</v>
      </c>
      <c r="S68" s="30" t="n">
        <f aca="false">S69+S70+S77+S78+S85+S96+S105+S111+S147+S190+S202+S210</f>
        <v>280907.790351369</v>
      </c>
      <c r="T68" s="30" t="n">
        <f aca="false">T69+T70+T77+T78+T85+T96+T105+T111+T147+T190+T202+T210</f>
        <v>173551.525633526</v>
      </c>
      <c r="U68" s="30" t="n">
        <f aca="false">T68/2</f>
        <v>86775.7628167631</v>
      </c>
      <c r="V68" s="30" t="n">
        <f aca="false">V69+V70+V77+V78+V85+V96+V105+V111+V147+V190+V202+V210</f>
        <v>416966.938</v>
      </c>
      <c r="W68" s="30" t="n">
        <f aca="false">W69+W70+W77+W78+W85+W96+W105+W111+W147+W190+W202+W210</f>
        <v>458779.948</v>
      </c>
      <c r="X68" s="20"/>
    </row>
    <row r="69" customFormat="false" ht="15.75" hidden="false" customHeight="false" outlineLevel="0" collapsed="false">
      <c r="A69" s="39"/>
      <c r="B69" s="35"/>
      <c r="C69" s="61" t="s">
        <v>36</v>
      </c>
      <c r="D69" s="32" t="n">
        <v>51193</v>
      </c>
      <c r="E69" s="32" t="n">
        <v>211</v>
      </c>
      <c r="F69" s="36" t="n">
        <f aca="false">G69+H69</f>
        <v>1985028.80850589</v>
      </c>
      <c r="G69" s="38" t="n">
        <f aca="false">I69+J69+K69+L69+M69+N69+O69+P69</f>
        <v>1415797.76502835</v>
      </c>
      <c r="H69" s="25" t="n">
        <f aca="false">Q69+R69+S69+T69</f>
        <v>569231.043477545</v>
      </c>
      <c r="I69" s="38" t="n">
        <f aca="false">[1]Лист1!$B$9</f>
        <v>191872.852592593</v>
      </c>
      <c r="J69" s="38" t="n">
        <f aca="false">[1]Лист1!$C$9</f>
        <v>153618.991871345</v>
      </c>
      <c r="K69" s="38" t="n">
        <f aca="false">[1]Лист1!$D$9</f>
        <v>165576.379603175</v>
      </c>
      <c r="L69" s="38" t="n">
        <f aca="false">[1]Лист1!$E$9</f>
        <v>140782.8315058</v>
      </c>
      <c r="M69" s="38" t="n">
        <f aca="false">[1]Лист1!$F$9</f>
        <v>214734.746015835</v>
      </c>
      <c r="N69" s="38" t="n">
        <f aca="false">[1]Лист1!$G$9</f>
        <v>148904.981881055</v>
      </c>
      <c r="O69" s="38" t="n">
        <f aca="false">[1]Лист1!$H$9</f>
        <v>234400.118357488</v>
      </c>
      <c r="P69" s="38" t="n">
        <f aca="false">[1]Лист1!$I$9</f>
        <v>165906.863201058</v>
      </c>
      <c r="Q69" s="25" t="n">
        <f aca="false">[1]Лист1!$J$9</f>
        <v>149426.025874656</v>
      </c>
      <c r="R69" s="25" t="n">
        <f aca="false">[1]Лист1!$K$9</f>
        <v>136145.520366162</v>
      </c>
      <c r="S69" s="25" t="n">
        <f aca="false">[1]Лист1!$M$9</f>
        <v>145205.833603202</v>
      </c>
      <c r="T69" s="25" t="n">
        <f aca="false">[2]Лист1!$AI$39</f>
        <v>138453.663633526</v>
      </c>
      <c r="U69" s="20"/>
      <c r="V69" s="20"/>
      <c r="W69" s="20" t="n">
        <f aca="false">U69+V69</f>
        <v>0</v>
      </c>
      <c r="X69" s="20"/>
    </row>
    <row r="70" customFormat="false" ht="15.75" hidden="false" customHeight="false" outlineLevel="0" collapsed="false">
      <c r="A70" s="39"/>
      <c r="B70" s="35"/>
      <c r="C70" s="61" t="s">
        <v>56</v>
      </c>
      <c r="D70" s="32" t="n">
        <v>51193</v>
      </c>
      <c r="E70" s="32" t="n">
        <v>212</v>
      </c>
      <c r="F70" s="36" t="n">
        <f aca="false">SUM(F71:F76)</f>
        <v>0</v>
      </c>
      <c r="G70" s="36" t="n">
        <f aca="false">SUM(G71:G76)</f>
        <v>0</v>
      </c>
      <c r="H70" s="36" t="n">
        <f aca="false">SUM(H71:H76)</f>
        <v>0</v>
      </c>
      <c r="I70" s="36" t="n">
        <f aca="false">SUM(I71:I76)</f>
        <v>0</v>
      </c>
      <c r="J70" s="36" t="n">
        <f aca="false">SUM(J71:J76)</f>
        <v>0</v>
      </c>
      <c r="K70" s="36" t="n">
        <f aca="false">SUM(K71:K76)</f>
        <v>0</v>
      </c>
      <c r="L70" s="36" t="n">
        <f aca="false">SUM(L71:L76)</f>
        <v>0</v>
      </c>
      <c r="M70" s="36" t="n">
        <f aca="false">SUM(M71:M76)</f>
        <v>0</v>
      </c>
      <c r="N70" s="36" t="n">
        <f aca="false">SUM(N71:N76)</f>
        <v>0</v>
      </c>
      <c r="O70" s="36" t="n">
        <f aca="false">SUM(O71:O76)</f>
        <v>0</v>
      </c>
      <c r="P70" s="36" t="n">
        <f aca="false">SUM(P71:P76)</f>
        <v>0</v>
      </c>
      <c r="Q70" s="36" t="n">
        <f aca="false">SUM(Q71:Q76)</f>
        <v>0</v>
      </c>
      <c r="R70" s="36" t="n">
        <f aca="false">SUM(R71:R76)</f>
        <v>0</v>
      </c>
      <c r="S70" s="36" t="n">
        <f aca="false">SUM(S71:S76)</f>
        <v>0</v>
      </c>
      <c r="T70" s="36" t="n">
        <f aca="false">SUM(T71:T76)</f>
        <v>0</v>
      </c>
      <c r="U70" s="36" t="n">
        <f aca="false">SUM(U71:U76)</f>
        <v>0</v>
      </c>
      <c r="V70" s="36" t="n">
        <f aca="false">SUM(V71:V76)</f>
        <v>0</v>
      </c>
      <c r="W70" s="36" t="n">
        <f aca="false">SUM(W71:W76)</f>
        <v>0</v>
      </c>
      <c r="X70" s="20"/>
    </row>
    <row r="71" customFormat="false" ht="15.75" hidden="false" customHeight="false" outlineLevel="0" collapsed="false">
      <c r="A71" s="39"/>
      <c r="B71" s="35"/>
      <c r="C71" s="62" t="s">
        <v>65</v>
      </c>
      <c r="D71" s="20" t="n">
        <v>51193</v>
      </c>
      <c r="E71" s="20" t="n">
        <v>212</v>
      </c>
      <c r="F71" s="25" t="n">
        <f aca="false">G71+H71</f>
        <v>0</v>
      </c>
      <c r="G71" s="20" t="n">
        <f aca="false">SUM(I71:P71)</f>
        <v>0</v>
      </c>
      <c r="H71" s="38" t="n">
        <f aca="false">SUM(Q71:T71)</f>
        <v>0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f aca="false">U71+V71</f>
        <v>0</v>
      </c>
      <c r="X71" s="20"/>
    </row>
    <row r="72" customFormat="false" ht="15" hidden="false" customHeight="false" outlineLevel="0" collapsed="false">
      <c r="A72" s="39"/>
      <c r="B72" s="35"/>
      <c r="C72" s="63" t="s">
        <v>66</v>
      </c>
      <c r="D72" s="20" t="n">
        <v>51193</v>
      </c>
      <c r="E72" s="20" t="n">
        <v>212</v>
      </c>
      <c r="F72" s="25" t="n">
        <f aca="false">G72+H72</f>
        <v>0</v>
      </c>
      <c r="G72" s="20" t="n">
        <f aca="false">SUM(I72:P72)</f>
        <v>0</v>
      </c>
      <c r="H72" s="38" t="n">
        <f aca="false">SUM(Q72:T72)</f>
        <v>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f aca="false">U72+V72</f>
        <v>0</v>
      </c>
      <c r="X72" s="20"/>
    </row>
    <row r="73" customFormat="false" ht="15.75" hidden="false" customHeight="false" outlineLevel="0" collapsed="false">
      <c r="A73" s="39"/>
      <c r="B73" s="35"/>
      <c r="C73" s="62" t="s">
        <v>67</v>
      </c>
      <c r="D73" s="20" t="n">
        <v>51193</v>
      </c>
      <c r="E73" s="20" t="n">
        <v>212</v>
      </c>
      <c r="F73" s="25" t="n">
        <f aca="false">G73+H73</f>
        <v>0</v>
      </c>
      <c r="G73" s="20" t="n">
        <f aca="false">SUM(I73:P73)</f>
        <v>0</v>
      </c>
      <c r="H73" s="38" t="n">
        <f aca="false">SUM(Q73:T73)</f>
        <v>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f aca="false">U73+V73</f>
        <v>0</v>
      </c>
      <c r="X73" s="20"/>
    </row>
    <row r="74" customFormat="false" ht="31.5" hidden="false" customHeight="true" outlineLevel="0" collapsed="false">
      <c r="A74" s="39"/>
      <c r="B74" s="35"/>
      <c r="C74" s="63"/>
      <c r="D74" s="20" t="n">
        <v>51193</v>
      </c>
      <c r="E74" s="20" t="n">
        <v>212</v>
      </c>
      <c r="F74" s="25" t="n">
        <f aca="false">G74+H74</f>
        <v>0</v>
      </c>
      <c r="G74" s="20" t="n">
        <f aca="false">SUM(I74:P74)</f>
        <v>0</v>
      </c>
      <c r="H74" s="38" t="n">
        <f aca="false">SUM(Q74:T74)</f>
        <v>0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 t="n">
        <f aca="false">U74+V74</f>
        <v>0</v>
      </c>
      <c r="X74" s="20"/>
    </row>
    <row r="75" customFormat="false" ht="15" hidden="false" customHeight="false" outlineLevel="0" collapsed="false">
      <c r="A75" s="39"/>
      <c r="B75" s="35"/>
      <c r="C75" s="63"/>
      <c r="D75" s="20" t="n">
        <v>51193</v>
      </c>
      <c r="E75" s="20" t="n">
        <v>212</v>
      </c>
      <c r="F75" s="25" t="n">
        <f aca="false">G75+H75</f>
        <v>0</v>
      </c>
      <c r="G75" s="20" t="n">
        <f aca="false">SUM(I75:P75)</f>
        <v>0</v>
      </c>
      <c r="H75" s="38" t="n">
        <f aca="false">SUM(Q75:T75)</f>
        <v>0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 t="n">
        <f aca="false">U75+V75</f>
        <v>0</v>
      </c>
      <c r="X75" s="20"/>
    </row>
    <row r="76" customFormat="false" ht="15" hidden="false" customHeight="false" outlineLevel="0" collapsed="false">
      <c r="A76" s="39"/>
      <c r="B76" s="35"/>
      <c r="C76" s="35"/>
      <c r="D76" s="20" t="n">
        <v>51193</v>
      </c>
      <c r="E76" s="20" t="n">
        <v>212</v>
      </c>
      <c r="F76" s="25" t="n">
        <f aca="false">G76+H76</f>
        <v>0</v>
      </c>
      <c r="G76" s="20" t="n">
        <f aca="false">SUM(I76:P76)</f>
        <v>0</v>
      </c>
      <c r="H76" s="38" t="n">
        <f aca="false">SUM(Q76:T76)</f>
        <v>0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 t="n">
        <f aca="false">U76+V76</f>
        <v>0</v>
      </c>
      <c r="X76" s="20"/>
    </row>
    <row r="77" s="33" customFormat="true" ht="15" hidden="false" customHeight="false" outlineLevel="0" collapsed="false">
      <c r="A77" s="39"/>
      <c r="B77" s="35"/>
      <c r="C77" s="35" t="s">
        <v>37</v>
      </c>
      <c r="D77" s="32" t="n">
        <v>51193</v>
      </c>
      <c r="E77" s="32" t="n">
        <v>213</v>
      </c>
      <c r="F77" s="36" t="n">
        <f aca="false">G77+H77</f>
        <v>557665.693751455</v>
      </c>
      <c r="G77" s="41" t="n">
        <f aca="false">I77+J77+K77+L77+M77+N77+O77+P77</f>
        <v>427570.925038561</v>
      </c>
      <c r="H77" s="41" t="n">
        <f aca="false">Q77+R77+S77+T77</f>
        <v>130094.768712894</v>
      </c>
      <c r="I77" s="41" t="n">
        <f aca="false">I69*0.302</f>
        <v>57945.601482963</v>
      </c>
      <c r="J77" s="41" t="n">
        <f aca="false">J69*0.302</f>
        <v>46392.9355451462</v>
      </c>
      <c r="K77" s="41" t="n">
        <f aca="false">K69*0.302</f>
        <v>50004.0666401587</v>
      </c>
      <c r="L77" s="41" t="n">
        <f aca="false">L69*0.302</f>
        <v>42516.4151147517</v>
      </c>
      <c r="M77" s="41" t="n">
        <f aca="false">M69*0.302</f>
        <v>64849.8932967821</v>
      </c>
      <c r="N77" s="41" t="n">
        <f aca="false">N69*0.302</f>
        <v>44969.3045280786</v>
      </c>
      <c r="O77" s="41" t="n">
        <f aca="false">O69*0.302</f>
        <v>70788.8357439614</v>
      </c>
      <c r="P77" s="41" t="n">
        <f aca="false">P69*0.302</f>
        <v>50103.8726867196</v>
      </c>
      <c r="Q77" s="41" t="n">
        <f aca="false">Q69*0.302</f>
        <v>45126.659814146</v>
      </c>
      <c r="R77" s="41" t="n">
        <f aca="false">R69*0.302</f>
        <v>41115.9471505808</v>
      </c>
      <c r="S77" s="41" t="n">
        <f aca="false">S69*0.302</f>
        <v>43852.161748167</v>
      </c>
      <c r="T77" s="41"/>
      <c r="U77" s="32" t="n">
        <v>41813.01</v>
      </c>
      <c r="V77" s="32" t="n">
        <v>46636.61</v>
      </c>
      <c r="W77" s="32" t="n">
        <f aca="false">U77+V77</f>
        <v>88449.62</v>
      </c>
      <c r="X77" s="32"/>
    </row>
    <row r="78" s="33" customFormat="true" ht="15.75" hidden="false" customHeight="false" outlineLevel="0" collapsed="false">
      <c r="A78" s="39"/>
      <c r="B78" s="35"/>
      <c r="C78" s="61" t="s">
        <v>68</v>
      </c>
      <c r="D78" s="32" t="n">
        <v>51193</v>
      </c>
      <c r="E78" s="32" t="n">
        <v>221</v>
      </c>
      <c r="F78" s="36" t="n">
        <f aca="false">SUM(F79:F81)</f>
        <v>11827.14</v>
      </c>
      <c r="G78" s="32" t="n">
        <f aca="false">I78+J78+K78+L78+M78+N78+O78+P78</f>
        <v>9055.32</v>
      </c>
      <c r="H78" s="32" t="n">
        <f aca="false">Q78+R78+S78+T78</f>
        <v>2771.82</v>
      </c>
      <c r="I78" s="32" t="n">
        <v>888.54</v>
      </c>
      <c r="J78" s="32" t="n">
        <v>888.54</v>
      </c>
      <c r="K78" s="32" t="n">
        <v>888.54</v>
      </c>
      <c r="L78" s="32" t="n">
        <v>923.94</v>
      </c>
      <c r="M78" s="32" t="n">
        <v>923.94</v>
      </c>
      <c r="N78" s="32" t="n">
        <v>923.94</v>
      </c>
      <c r="O78" s="32" t="n">
        <f aca="false">923.94+1770</f>
        <v>2693.94</v>
      </c>
      <c r="P78" s="32" t="n">
        <v>923.94</v>
      </c>
      <c r="Q78" s="32" t="n">
        <v>923.94</v>
      </c>
      <c r="R78" s="32" t="n">
        <v>923.94</v>
      </c>
      <c r="S78" s="32" t="n">
        <v>923.94</v>
      </c>
      <c r="T78" s="32"/>
      <c r="U78" s="32"/>
      <c r="V78" s="32" t="n">
        <v>923.94</v>
      </c>
      <c r="W78" s="32" t="n">
        <f aca="false">U78+V78</f>
        <v>923.94</v>
      </c>
      <c r="X78" s="32"/>
    </row>
    <row r="79" customFormat="false" ht="15" hidden="false" customHeight="false" outlineLevel="0" collapsed="false">
      <c r="A79" s="39"/>
      <c r="B79" s="35"/>
      <c r="C79" s="63" t="s">
        <v>69</v>
      </c>
      <c r="D79" s="20" t="n">
        <v>51193</v>
      </c>
      <c r="E79" s="20" t="n">
        <v>221</v>
      </c>
      <c r="F79" s="25" t="n">
        <f aca="false">G79+H79</f>
        <v>11827.14</v>
      </c>
      <c r="G79" s="20" t="n">
        <f aca="false">SUM(I79:P79)</f>
        <v>9055.32</v>
      </c>
      <c r="H79" s="38" t="n">
        <f aca="false">SUM(Q79:T79)</f>
        <v>2771.82</v>
      </c>
      <c r="I79" s="20" t="n">
        <f aca="false">I78</f>
        <v>888.54</v>
      </c>
      <c r="J79" s="20" t="n">
        <f aca="false">J78</f>
        <v>888.54</v>
      </c>
      <c r="K79" s="20" t="n">
        <f aca="false">K78</f>
        <v>888.54</v>
      </c>
      <c r="L79" s="20" t="n">
        <f aca="false">L78</f>
        <v>923.94</v>
      </c>
      <c r="M79" s="20" t="n">
        <f aca="false">M78</f>
        <v>923.94</v>
      </c>
      <c r="N79" s="20" t="n">
        <f aca="false">N78</f>
        <v>923.94</v>
      </c>
      <c r="O79" s="20" t="n">
        <f aca="false">O78</f>
        <v>2693.94</v>
      </c>
      <c r="P79" s="20" t="n">
        <f aca="false">P78</f>
        <v>923.94</v>
      </c>
      <c r="Q79" s="25" t="n">
        <f aca="false">[3]сентябрь!$F$25</f>
        <v>923.94</v>
      </c>
      <c r="R79" s="20" t="n">
        <f aca="false">R78</f>
        <v>923.94</v>
      </c>
      <c r="S79" s="20" t="n">
        <f aca="false">S78</f>
        <v>923.94</v>
      </c>
      <c r="T79" s="20"/>
      <c r="U79" s="20"/>
      <c r="V79" s="20" t="n">
        <v>923.94</v>
      </c>
      <c r="W79" s="20" t="n">
        <f aca="false">U79+V79</f>
        <v>923.94</v>
      </c>
      <c r="X79" s="20"/>
    </row>
    <row r="80" customFormat="false" ht="15" hidden="false" customHeight="false" outlineLevel="0" collapsed="false">
      <c r="A80" s="39"/>
      <c r="B80" s="35"/>
      <c r="C80" s="63" t="s">
        <v>70</v>
      </c>
      <c r="D80" s="20" t="n">
        <v>51193</v>
      </c>
      <c r="E80" s="20" t="n">
        <v>221</v>
      </c>
      <c r="F80" s="25" t="n">
        <f aca="false">G80+H80</f>
        <v>0</v>
      </c>
      <c r="G80" s="20" t="n">
        <f aca="false">SUM(I80:P80)</f>
        <v>0</v>
      </c>
      <c r="H80" s="38" t="n">
        <f aca="false">SUM(Q80:T80)</f>
        <v>0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 t="n">
        <f aca="false">U80+V80</f>
        <v>0</v>
      </c>
      <c r="X80" s="20"/>
    </row>
    <row r="81" customFormat="false" ht="15" hidden="false" customHeight="false" outlineLevel="0" collapsed="false">
      <c r="A81" s="39"/>
      <c r="B81" s="35"/>
      <c r="C81" s="63" t="s">
        <v>71</v>
      </c>
      <c r="D81" s="20" t="n">
        <v>51193</v>
      </c>
      <c r="E81" s="20" t="n">
        <v>221</v>
      </c>
      <c r="F81" s="25" t="n">
        <f aca="false">G81+H81</f>
        <v>0</v>
      </c>
      <c r="G81" s="20" t="n">
        <f aca="false">SUM(I81:P81)</f>
        <v>0</v>
      </c>
      <c r="H81" s="38" t="n">
        <f aca="false">SUM(Q81:T81)</f>
        <v>0</v>
      </c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5" hidden="false" customHeight="false" outlineLevel="0" collapsed="false">
      <c r="A82" s="39"/>
      <c r="B82" s="35"/>
      <c r="C82" s="63"/>
      <c r="D82" s="20"/>
      <c r="E82" s="20"/>
      <c r="F82" s="25" t="n">
        <f aca="false">G82+H82</f>
        <v>0</v>
      </c>
      <c r="G82" s="20" t="n">
        <f aca="false">SUM(I82:P82)</f>
        <v>0</v>
      </c>
      <c r="H82" s="38" t="n">
        <f aca="false">SUM(Q82:T82)</f>
        <v>0</v>
      </c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s="33" customFormat="true" ht="15" hidden="false" customHeight="false" outlineLevel="0" collapsed="false">
      <c r="A83" s="39"/>
      <c r="B83" s="35"/>
      <c r="C83" s="63"/>
      <c r="D83" s="20"/>
      <c r="E83" s="20"/>
      <c r="F83" s="25" t="n">
        <f aca="false">G83+H83</f>
        <v>6720</v>
      </c>
      <c r="G83" s="20" t="n">
        <f aca="false">SUM(I83:P83)</f>
        <v>0</v>
      </c>
      <c r="H83" s="38" t="n">
        <f aca="false">SUM(Q83:T83)</f>
        <v>6720</v>
      </c>
      <c r="I83" s="32" t="n">
        <f aca="false">SUM(I84:I85)</f>
        <v>0</v>
      </c>
      <c r="J83" s="32" t="n">
        <f aca="false">SUM(J84:J85)</f>
        <v>0</v>
      </c>
      <c r="K83" s="32" t="n">
        <f aca="false">SUM(K84:K85)</f>
        <v>0</v>
      </c>
      <c r="L83" s="32" t="n">
        <f aca="false">SUM(L84:L85)</f>
        <v>0</v>
      </c>
      <c r="M83" s="32" t="n">
        <f aca="false">SUM(M84:M85)</f>
        <v>0</v>
      </c>
      <c r="N83" s="32" t="n">
        <f aca="false">SUM(N84:N85)</f>
        <v>0</v>
      </c>
      <c r="O83" s="32" t="n">
        <f aca="false">SUM(O84:O85)</f>
        <v>0</v>
      </c>
      <c r="P83" s="32" t="n">
        <f aca="false">SUM(P84:P85)</f>
        <v>0</v>
      </c>
      <c r="Q83" s="32" t="n">
        <f aca="false">SUM(Q84:Q85)</f>
        <v>0</v>
      </c>
      <c r="R83" s="32" t="n">
        <f aca="false">SUM(R84:R85)</f>
        <v>6720</v>
      </c>
      <c r="S83" s="32" t="n">
        <f aca="false">SUM(S84:S85)</f>
        <v>0</v>
      </c>
      <c r="T83" s="32" t="n">
        <f aca="false">SUM(T84:T85)</f>
        <v>0</v>
      </c>
      <c r="U83" s="32" t="n">
        <f aca="false">SUM(U84:U85)</f>
        <v>0</v>
      </c>
      <c r="V83" s="32" t="n">
        <f aca="false">SUM(V84:V85)</f>
        <v>0</v>
      </c>
      <c r="W83" s="32" t="n">
        <f aca="false">U83+V83</f>
        <v>0</v>
      </c>
      <c r="X83" s="32"/>
    </row>
    <row r="84" customFormat="false" ht="30.75" hidden="false" customHeight="true" outlineLevel="0" collapsed="false">
      <c r="A84" s="39"/>
      <c r="B84" s="35"/>
      <c r="C84" s="63"/>
      <c r="D84" s="20"/>
      <c r="E84" s="20"/>
      <c r="F84" s="25" t="n">
        <f aca="false">G84+H84</f>
        <v>0</v>
      </c>
      <c r="G84" s="20" t="n">
        <f aca="false">SUM(I84:P84)</f>
        <v>0</v>
      </c>
      <c r="H84" s="38" t="n">
        <f aca="false">SUM(Q84:T84)</f>
        <v>0</v>
      </c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 t="n">
        <f aca="false">U84+V84</f>
        <v>0</v>
      </c>
      <c r="X84" s="64"/>
    </row>
    <row r="85" customFormat="false" ht="15.75" hidden="false" customHeight="false" outlineLevel="0" collapsed="false">
      <c r="A85" s="39"/>
      <c r="B85" s="35"/>
      <c r="C85" s="61" t="s">
        <v>72</v>
      </c>
      <c r="D85" s="32" t="n">
        <v>51193</v>
      </c>
      <c r="E85" s="32" t="n">
        <v>222</v>
      </c>
      <c r="F85" s="36" t="n">
        <f aca="false">SUM(F86:F92)</f>
        <v>6720</v>
      </c>
      <c r="G85" s="20" t="n">
        <f aca="false">I85+J85+K85+L85+M85+N85+O85+P85</f>
        <v>0</v>
      </c>
      <c r="H85" s="20" t="n">
        <f aca="false">Q85+R85+S85+T85</f>
        <v>6720</v>
      </c>
      <c r="I85" s="20"/>
      <c r="J85" s="20"/>
      <c r="K85" s="20"/>
      <c r="L85" s="20"/>
      <c r="M85" s="64"/>
      <c r="N85" s="65"/>
      <c r="O85" s="20"/>
      <c r="P85" s="20"/>
      <c r="Q85" s="20"/>
      <c r="R85" s="20" t="n">
        <f aca="false">R88</f>
        <v>6720</v>
      </c>
      <c r="S85" s="20"/>
      <c r="T85" s="20"/>
      <c r="U85" s="20"/>
      <c r="V85" s="20"/>
      <c r="W85" s="20" t="n">
        <f aca="false">U85+V85</f>
        <v>0</v>
      </c>
      <c r="X85" s="64"/>
    </row>
    <row r="86" s="33" customFormat="true" ht="15" hidden="false" customHeight="false" outlineLevel="0" collapsed="false">
      <c r="A86" s="39"/>
      <c r="B86" s="35"/>
      <c r="C86" s="63" t="s">
        <v>73</v>
      </c>
      <c r="D86" s="20" t="n">
        <v>51193</v>
      </c>
      <c r="E86" s="20" t="n">
        <v>222</v>
      </c>
      <c r="F86" s="25" t="n">
        <f aca="false">G86+H86</f>
        <v>0</v>
      </c>
      <c r="G86" s="20" t="n">
        <f aca="false">SUM(I86:P86)</f>
        <v>0</v>
      </c>
      <c r="H86" s="38" t="n">
        <f aca="false">SUM(Q86:T86)</f>
        <v>0</v>
      </c>
      <c r="I86" s="32" t="n">
        <f aca="false">SUM(I87:I88)</f>
        <v>0</v>
      </c>
      <c r="J86" s="32" t="n">
        <f aca="false">SUM(J87:J88)</f>
        <v>0</v>
      </c>
      <c r="K86" s="32" t="n">
        <f aca="false">SUM(K87:K88)</f>
        <v>0</v>
      </c>
      <c r="L86" s="32" t="n">
        <f aca="false">SUM(L87:L88)</f>
        <v>0</v>
      </c>
      <c r="M86" s="32" t="n">
        <f aca="false">SUM(M87:M88)</f>
        <v>0</v>
      </c>
      <c r="N86" s="32" t="n">
        <f aca="false">SUM(N87:N88)</f>
        <v>0</v>
      </c>
      <c r="O86" s="32" t="n">
        <f aca="false">SUM(O87:O88)</f>
        <v>0</v>
      </c>
      <c r="P86" s="32" t="n">
        <f aca="false">SUM(P87:P88)</f>
        <v>0</v>
      </c>
      <c r="Q86" s="32" t="n">
        <f aca="false">SUM(Q87:Q88)</f>
        <v>0</v>
      </c>
      <c r="R86" s="32"/>
      <c r="S86" s="32" t="n">
        <f aca="false">SUM(S87:S88)</f>
        <v>0</v>
      </c>
      <c r="T86" s="32" t="n">
        <f aca="false">SUM(T87:T88)</f>
        <v>0</v>
      </c>
      <c r="U86" s="32" t="n">
        <f aca="false">SUM(U87:U88)</f>
        <v>0</v>
      </c>
      <c r="V86" s="32" t="n">
        <f aca="false">SUM(V87:V88)</f>
        <v>0</v>
      </c>
      <c r="W86" s="66"/>
      <c r="X86" s="66"/>
    </row>
    <row r="87" customFormat="false" ht="15" hidden="false" customHeight="false" outlineLevel="0" collapsed="false">
      <c r="A87" s="39"/>
      <c r="B87" s="35"/>
      <c r="C87" s="63" t="s">
        <v>74</v>
      </c>
      <c r="D87" s="20" t="n">
        <v>51193</v>
      </c>
      <c r="E87" s="20" t="n">
        <v>222</v>
      </c>
      <c r="F87" s="25" t="n">
        <f aca="false">G87+H87</f>
        <v>0</v>
      </c>
      <c r="G87" s="20" t="n">
        <f aca="false">SUM(I87:P87)</f>
        <v>0</v>
      </c>
      <c r="H87" s="38" t="n">
        <f aca="false">SUM(Q87:T87)</f>
        <v>0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customFormat="false" ht="15" hidden="false" customHeight="false" outlineLevel="0" collapsed="false">
      <c r="A88" s="39"/>
      <c r="B88" s="35"/>
      <c r="C88" s="68" t="s">
        <v>75</v>
      </c>
      <c r="D88" s="20" t="n">
        <v>51193</v>
      </c>
      <c r="E88" s="20" t="n">
        <v>222</v>
      </c>
      <c r="F88" s="25" t="n">
        <f aca="false">G88+H88</f>
        <v>6720</v>
      </c>
      <c r="G88" s="20" t="n">
        <f aca="false">SUM(I88:P88)</f>
        <v>0</v>
      </c>
      <c r="H88" s="38" t="n">
        <f aca="false">SUM(Q88:T88)</f>
        <v>6720</v>
      </c>
      <c r="I88" s="67"/>
      <c r="J88" s="67"/>
      <c r="K88" s="67"/>
      <c r="L88" s="67"/>
      <c r="M88" s="67"/>
      <c r="N88" s="67"/>
      <c r="O88" s="67"/>
      <c r="P88" s="67"/>
      <c r="Q88" s="67"/>
      <c r="R88" s="67" t="n">
        <f aca="false">1280+1280+1600+1280+1280</f>
        <v>6720</v>
      </c>
      <c r="S88" s="67"/>
      <c r="T88" s="67"/>
      <c r="U88" s="67"/>
      <c r="V88" s="67"/>
      <c r="W88" s="67"/>
      <c r="X88" s="67"/>
    </row>
    <row r="89" s="33" customFormat="true" ht="15.75" hidden="false" customHeight="false" outlineLevel="0" collapsed="false">
      <c r="A89" s="39"/>
      <c r="B89" s="35"/>
      <c r="C89" s="69" t="s">
        <v>76</v>
      </c>
      <c r="D89" s="20" t="n">
        <v>51193</v>
      </c>
      <c r="E89" s="20" t="n">
        <v>222</v>
      </c>
      <c r="F89" s="25" t="n">
        <f aca="false">G89+H89</f>
        <v>0</v>
      </c>
      <c r="G89" s="20" t="n">
        <f aca="false">SUM(I89:P89)</f>
        <v>0</v>
      </c>
      <c r="H89" s="38" t="n">
        <f aca="false">SUM(Q89:T89)</f>
        <v>0</v>
      </c>
      <c r="I89" s="32" t="n">
        <f aca="false">SUM(I90:I92)</f>
        <v>0</v>
      </c>
      <c r="J89" s="32" t="n">
        <f aca="false">SUM(J90:J92)</f>
        <v>0</v>
      </c>
      <c r="K89" s="32" t="n">
        <f aca="false">SUM(K90:K92)</f>
        <v>0</v>
      </c>
      <c r="L89" s="32" t="n">
        <f aca="false">SUM(L90:L92)</f>
        <v>0</v>
      </c>
      <c r="M89" s="32" t="n">
        <f aca="false">SUM(M90:M92)</f>
        <v>0</v>
      </c>
      <c r="N89" s="32" t="n">
        <f aca="false">SUM(N90:N92)</f>
        <v>0</v>
      </c>
      <c r="O89" s="32" t="n">
        <f aca="false">SUM(O90:O92)</f>
        <v>0</v>
      </c>
      <c r="P89" s="32" t="n">
        <f aca="false">SUM(P90:P92)</f>
        <v>0</v>
      </c>
      <c r="Q89" s="32" t="n">
        <f aca="false">SUM(Q90:Q92)</f>
        <v>0</v>
      </c>
      <c r="R89" s="32" t="n">
        <f aca="false">SUM(R90:R92)</f>
        <v>0</v>
      </c>
      <c r="S89" s="32" t="n">
        <f aca="false">SUM(S90:S92)</f>
        <v>0</v>
      </c>
      <c r="T89" s="32" t="n">
        <f aca="false">SUM(T90:T92)</f>
        <v>0</v>
      </c>
      <c r="U89" s="32" t="n">
        <f aca="false">SUM(U90:U92)</f>
        <v>0</v>
      </c>
      <c r="V89" s="32" t="n">
        <f aca="false">SUM(V90:V92)</f>
        <v>0</v>
      </c>
      <c r="W89" s="66"/>
      <c r="X89" s="66"/>
    </row>
    <row r="90" customFormat="false" ht="15.75" hidden="false" customHeight="false" outlineLevel="0" collapsed="false">
      <c r="A90" s="39"/>
      <c r="B90" s="35"/>
      <c r="C90" s="69" t="s">
        <v>77</v>
      </c>
      <c r="D90" s="20" t="n">
        <v>51193</v>
      </c>
      <c r="E90" s="20" t="n">
        <v>222</v>
      </c>
      <c r="F90" s="25" t="n">
        <f aca="false">G90+H90</f>
        <v>0</v>
      </c>
      <c r="G90" s="20" t="n">
        <f aca="false">SUM(I90:P90)</f>
        <v>0</v>
      </c>
      <c r="H90" s="38" t="n">
        <f aca="false">SUM(Q90:T90)</f>
        <v>0</v>
      </c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customFormat="false" ht="15.75" hidden="false" customHeight="false" outlineLevel="0" collapsed="false">
      <c r="A91" s="39"/>
      <c r="B91" s="35"/>
      <c r="C91" s="69" t="s">
        <v>78</v>
      </c>
      <c r="D91" s="20" t="n">
        <v>51193</v>
      </c>
      <c r="E91" s="20" t="n">
        <v>222</v>
      </c>
      <c r="F91" s="25" t="n">
        <f aca="false">G91+H91</f>
        <v>0</v>
      </c>
      <c r="G91" s="20" t="n">
        <f aca="false">SUM(I91:P91)</f>
        <v>0</v>
      </c>
      <c r="H91" s="38" t="n">
        <f aca="false">SUM(Q91:T91)</f>
        <v>0</v>
      </c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</row>
    <row r="92" customFormat="false" ht="15.75" hidden="false" customHeight="false" outlineLevel="0" collapsed="false">
      <c r="A92" s="39"/>
      <c r="B92" s="35"/>
      <c r="C92" s="69" t="s">
        <v>79</v>
      </c>
      <c r="D92" s="20" t="n">
        <v>51193</v>
      </c>
      <c r="E92" s="20" t="n">
        <v>222</v>
      </c>
      <c r="F92" s="25" t="n">
        <f aca="false">G92+H92</f>
        <v>0</v>
      </c>
      <c r="G92" s="20" t="n">
        <f aca="false">SUM(I92:P92)</f>
        <v>0</v>
      </c>
      <c r="H92" s="38" t="n">
        <f aca="false">SUM(Q92:T92)</f>
        <v>0</v>
      </c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s="33" customFormat="true" ht="15.75" hidden="false" customHeight="false" outlineLevel="0" collapsed="false">
      <c r="A93" s="39"/>
      <c r="B93" s="35"/>
      <c r="C93" s="69"/>
      <c r="D93" s="20"/>
      <c r="E93" s="20"/>
      <c r="F93" s="25" t="n">
        <f aca="false">G93+H93</f>
        <v>1081293.681</v>
      </c>
      <c r="G93" s="20" t="n">
        <f aca="false">G96</f>
        <v>960380.004</v>
      </c>
      <c r="H93" s="38" t="n">
        <f aca="false">SUM(Q93:T93)</f>
        <v>120913.677</v>
      </c>
      <c r="I93" s="32" t="n">
        <f aca="false">SUM(I94:I96)</f>
        <v>14263.29</v>
      </c>
      <c r="J93" s="32" t="n">
        <f aca="false">SUM(J94:J96)</f>
        <v>10201.19</v>
      </c>
      <c r="K93" s="32" t="n">
        <f aca="false">SUM(K94:K96)</f>
        <v>10166.64</v>
      </c>
      <c r="L93" s="32" t="n">
        <f aca="false">SUM(L94:L96)</f>
        <v>11550.82</v>
      </c>
      <c r="M93" s="32" t="n">
        <f aca="false">SUM(M94:M96)</f>
        <v>8604.1</v>
      </c>
      <c r="N93" s="32" t="n">
        <f aca="false">SUM(N94:N96)</f>
        <v>13691.37</v>
      </c>
      <c r="O93" s="32" t="n">
        <f aca="false">SUM(O94:O96)</f>
        <v>9073.17</v>
      </c>
      <c r="P93" s="32" t="n">
        <f aca="false">SUM(P94:P96)</f>
        <v>11390.684</v>
      </c>
      <c r="Q93" s="32" t="n">
        <f aca="false">SUM(Q94:Q96)</f>
        <v>5357.62</v>
      </c>
      <c r="R93" s="32" t="n">
        <f aca="false">SUM(R94:R96)</f>
        <v>97188.62</v>
      </c>
      <c r="S93" s="32" t="n">
        <f aca="false">SUM(S94:S96)</f>
        <v>13269.575</v>
      </c>
      <c r="T93" s="32" t="n">
        <f aca="false">SUM(T94:T96)</f>
        <v>5097.862</v>
      </c>
      <c r="U93" s="32" t="n">
        <f aca="false">SUM(U94:U96)</f>
        <v>0</v>
      </c>
      <c r="V93" s="32" t="n">
        <f aca="false">SUM(V94:V96)</f>
        <v>342787.268</v>
      </c>
      <c r="W93" s="66"/>
      <c r="X93" s="66"/>
    </row>
    <row r="94" customFormat="false" ht="15.75" hidden="false" customHeight="false" outlineLevel="0" collapsed="false">
      <c r="A94" s="39"/>
      <c r="B94" s="35"/>
      <c r="C94" s="69"/>
      <c r="D94" s="20"/>
      <c r="E94" s="20"/>
      <c r="F94" s="36"/>
      <c r="G94" s="20" t="n">
        <f aca="false">I94+J94+K94+L94+M94+N94+O94+P94</f>
        <v>0</v>
      </c>
      <c r="H94" s="20" t="n">
        <f aca="false">Q94+R94+S94+T94</f>
        <v>0</v>
      </c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</row>
    <row r="95" customFormat="false" ht="15.75" hidden="false" customHeight="false" outlineLevel="0" collapsed="false">
      <c r="A95" s="39"/>
      <c r="B95" s="35"/>
      <c r="C95" s="69"/>
      <c r="D95" s="20"/>
      <c r="E95" s="20"/>
      <c r="F95" s="36"/>
      <c r="G95" s="20" t="n">
        <f aca="false">I95+J95+K95+L95+M95+N95+O95+P95</f>
        <v>0</v>
      </c>
      <c r="H95" s="20" t="n">
        <f aca="false">Q95+R95+S95+T95</f>
        <v>0</v>
      </c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</row>
    <row r="96" customFormat="false" ht="31.5" hidden="false" customHeight="false" outlineLevel="0" collapsed="false">
      <c r="A96" s="39"/>
      <c r="B96" s="35"/>
      <c r="C96" s="61" t="s">
        <v>80</v>
      </c>
      <c r="D96" s="32" t="n">
        <v>51193</v>
      </c>
      <c r="E96" s="32" t="n">
        <v>223</v>
      </c>
      <c r="F96" s="36" t="n">
        <f aca="false">SUM(F97:F102)</f>
        <v>1303780.681</v>
      </c>
      <c r="G96" s="20" t="n">
        <f aca="false">G97+G98+G99</f>
        <v>960380.004</v>
      </c>
      <c r="H96" s="20" t="n">
        <f aca="false">Q96+R96+S96+T96</f>
        <v>120913.677</v>
      </c>
      <c r="I96" s="67" t="n">
        <f aca="false">I97+I99</f>
        <v>14263.29</v>
      </c>
      <c r="J96" s="67" t="n">
        <f aca="false">J97+J99</f>
        <v>10201.19</v>
      </c>
      <c r="K96" s="67" t="n">
        <f aca="false">K97+K99</f>
        <v>10166.64</v>
      </c>
      <c r="L96" s="67" t="n">
        <f aca="false">L97+L99</f>
        <v>11550.82</v>
      </c>
      <c r="M96" s="67" t="n">
        <f aca="false">M97+M99</f>
        <v>8604.1</v>
      </c>
      <c r="N96" s="67" t="n">
        <f aca="false">N97+N99</f>
        <v>13691.37</v>
      </c>
      <c r="O96" s="67" t="n">
        <f aca="false">O97+O99</f>
        <v>9073.17</v>
      </c>
      <c r="P96" s="67" t="n">
        <f aca="false">P97+P99</f>
        <v>11390.684</v>
      </c>
      <c r="Q96" s="67" t="n">
        <f aca="false">Q97+Q99</f>
        <v>5357.62</v>
      </c>
      <c r="R96" s="70" t="n">
        <f aca="false">R97+R99+R98</f>
        <v>97188.62</v>
      </c>
      <c r="S96" s="67" t="n">
        <f aca="false">S97+S99</f>
        <v>13269.575</v>
      </c>
      <c r="T96" s="67" t="n">
        <f aca="false">T97+T99</f>
        <v>5097.862</v>
      </c>
      <c r="U96" s="67" t="n">
        <f aca="false">U97+U99</f>
        <v>0</v>
      </c>
      <c r="V96" s="67" t="n">
        <f aca="false">V97+V99</f>
        <v>342787.268</v>
      </c>
      <c r="W96" s="71" t="n">
        <f aca="false">W97+W99</f>
        <v>342787.268</v>
      </c>
      <c r="X96" s="67"/>
    </row>
    <row r="97" s="33" customFormat="true" ht="15" hidden="false" customHeight="false" outlineLevel="0" collapsed="false">
      <c r="A97" s="39"/>
      <c r="B97" s="35"/>
      <c r="C97" s="63" t="s">
        <v>81</v>
      </c>
      <c r="D97" s="20" t="n">
        <v>51193</v>
      </c>
      <c r="E97" s="20" t="n">
        <v>223</v>
      </c>
      <c r="F97" s="25" t="n">
        <f aca="false">G97+H97</f>
        <v>77660.361</v>
      </c>
      <c r="G97" s="20" t="n">
        <f aca="false">SUM(I97:P97)</f>
        <v>51122.424</v>
      </c>
      <c r="H97" s="38" t="n">
        <f aca="false">SUM(Q97:T97)</f>
        <v>26537.937</v>
      </c>
      <c r="I97" s="32" t="n">
        <v>5634.6</v>
      </c>
      <c r="J97" s="32" t="n">
        <v>5407.47</v>
      </c>
      <c r="K97" s="32" t="n">
        <v>6083.1</v>
      </c>
      <c r="L97" s="32" t="n">
        <v>6402.01</v>
      </c>
      <c r="M97" s="32" t="n">
        <f aca="false">10850.36-6507.34</f>
        <v>4343.02</v>
      </c>
      <c r="N97" s="32" t="n">
        <v>8720.11</v>
      </c>
      <c r="O97" s="32" t="n">
        <v>8025.01</v>
      </c>
      <c r="P97" s="36" t="n">
        <f aca="false">'[4]Местный бюджет 2015'!$J$75</f>
        <v>6507.104</v>
      </c>
      <c r="Q97" s="36" t="n">
        <f aca="false">[3]сентябрь!$F$40</f>
        <v>5357.62</v>
      </c>
      <c r="R97" s="36" t="n">
        <v>8823.44</v>
      </c>
      <c r="S97" s="36" t="n">
        <f aca="false">'[4]Местный бюджет 2015'!$M$75</f>
        <v>7259.015</v>
      </c>
      <c r="T97" s="36" t="n">
        <f aca="false">'[4]Местный бюджет 2015'!$N$75</f>
        <v>5097.862</v>
      </c>
      <c r="U97" s="32" t="n">
        <f aca="false">U98</f>
        <v>0</v>
      </c>
      <c r="V97" s="32" t="n">
        <f aca="false">V98</f>
        <v>333658.73</v>
      </c>
      <c r="W97" s="66" t="n">
        <f aca="false">V97</f>
        <v>333658.73</v>
      </c>
      <c r="X97" s="66"/>
    </row>
    <row r="98" customFormat="false" ht="15" hidden="false" customHeight="false" outlineLevel="0" collapsed="false">
      <c r="A98" s="39"/>
      <c r="B98" s="35"/>
      <c r="C98" s="63" t="s">
        <v>82</v>
      </c>
      <c r="D98" s="20" t="n">
        <v>51193</v>
      </c>
      <c r="E98" s="20" t="n">
        <v>223</v>
      </c>
      <c r="F98" s="25" t="n">
        <f aca="false">G98+H98</f>
        <v>1172711.59</v>
      </c>
      <c r="G98" s="20" t="n">
        <f aca="false">SUM(I98:P98)</f>
        <v>871438.74</v>
      </c>
      <c r="H98" s="38" t="n">
        <f aca="false">SUM(Q98:T98)</f>
        <v>301272.85</v>
      </c>
      <c r="I98" s="67" t="n">
        <v>319302.15</v>
      </c>
      <c r="J98" s="67" t="n">
        <v>243271.29</v>
      </c>
      <c r="K98" s="67" t="n">
        <v>212913.89</v>
      </c>
      <c r="L98" s="67" t="n">
        <f aca="false">76030.86+4261.08</f>
        <v>80291.94</v>
      </c>
      <c r="M98" s="67" t="n">
        <v>15659.47</v>
      </c>
      <c r="N98" s="67"/>
      <c r="O98" s="67"/>
      <c r="P98" s="67"/>
      <c r="Q98" s="67"/>
      <c r="R98" s="70" t="n">
        <v>78785.85</v>
      </c>
      <c r="S98" s="70" t="n">
        <f aca="false">'[4]Местный бюджет 2015'!$M$76</f>
        <v>222487</v>
      </c>
      <c r="T98" s="67"/>
      <c r="U98" s="67"/>
      <c r="V98" s="71" t="n">
        <f aca="false">[5]2016ь!$E$119</f>
        <v>333658.73</v>
      </c>
      <c r="W98" s="71" t="n">
        <f aca="false">V98</f>
        <v>333658.73</v>
      </c>
      <c r="X98" s="67"/>
    </row>
    <row r="99" customFormat="false" ht="15" hidden="false" customHeight="false" outlineLevel="0" collapsed="false">
      <c r="A99" s="39"/>
      <c r="B99" s="35"/>
      <c r="C99" s="63" t="s">
        <v>83</v>
      </c>
      <c r="D99" s="20" t="n">
        <v>51193</v>
      </c>
      <c r="E99" s="20" t="n">
        <v>223</v>
      </c>
      <c r="F99" s="25" t="n">
        <f aca="false">G99+H99</f>
        <v>53408.73</v>
      </c>
      <c r="G99" s="20" t="n">
        <f aca="false">SUM(I99:P99)</f>
        <v>37818.84</v>
      </c>
      <c r="H99" s="38" t="n">
        <f aca="false">SUM(Q99:T99)</f>
        <v>15589.89</v>
      </c>
      <c r="I99" s="67" t="n">
        <v>8628.69</v>
      </c>
      <c r="J99" s="67" t="n">
        <v>4793.72</v>
      </c>
      <c r="K99" s="67" t="n">
        <v>4083.54</v>
      </c>
      <c r="L99" s="67" t="n">
        <v>5148.81</v>
      </c>
      <c r="M99" s="67" t="n">
        <v>4261.08</v>
      </c>
      <c r="N99" s="67" t="n">
        <v>4971.26</v>
      </c>
      <c r="O99" s="67" t="n">
        <f aca="false">5259.24-4211.08</f>
        <v>1048.16</v>
      </c>
      <c r="P99" s="67" t="n">
        <v>4883.58</v>
      </c>
      <c r="Q99" s="70"/>
      <c r="R99" s="70" t="n">
        <v>9579.33</v>
      </c>
      <c r="S99" s="70" t="n">
        <f aca="false">'[4]Местный бюджет 2015'!$M$77</f>
        <v>6010.56</v>
      </c>
      <c r="T99" s="67"/>
      <c r="U99" s="67"/>
      <c r="V99" s="71" t="n">
        <f aca="false">[5]2016ь!$E$120</f>
        <v>9128.538</v>
      </c>
      <c r="W99" s="71" t="n">
        <f aca="false">V99</f>
        <v>9128.538</v>
      </c>
      <c r="X99" s="67"/>
    </row>
    <row r="100" customFormat="false" ht="15" hidden="false" customHeight="false" outlineLevel="0" collapsed="false">
      <c r="A100" s="39"/>
      <c r="B100" s="35"/>
      <c r="C100" s="63" t="s">
        <v>84</v>
      </c>
      <c r="D100" s="20" t="n">
        <v>51193</v>
      </c>
      <c r="E100" s="20" t="n">
        <v>223</v>
      </c>
      <c r="F100" s="25" t="n">
        <f aca="false">G100+H100</f>
        <v>0</v>
      </c>
      <c r="G100" s="20" t="n">
        <f aca="false">SUM(I100:P100)</f>
        <v>0</v>
      </c>
      <c r="H100" s="38" t="n">
        <f aca="false">SUM(Q100:T100)</f>
        <v>0</v>
      </c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</row>
    <row r="101" customFormat="false" ht="15" hidden="false" customHeight="false" outlineLevel="0" collapsed="false">
      <c r="A101" s="39"/>
      <c r="B101" s="35"/>
      <c r="C101" s="63" t="s">
        <v>85</v>
      </c>
      <c r="D101" s="20" t="n">
        <v>51193</v>
      </c>
      <c r="E101" s="20" t="n">
        <v>223</v>
      </c>
      <c r="F101" s="25" t="n">
        <f aca="false">G101+H101</f>
        <v>0</v>
      </c>
      <c r="G101" s="20" t="n">
        <f aca="false">SUM(I101:P101)</f>
        <v>0</v>
      </c>
      <c r="H101" s="38" t="n">
        <f aca="false">SUM(Q101:T101)</f>
        <v>0</v>
      </c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</row>
    <row r="102" customFormat="false" ht="15.75" hidden="false" customHeight="false" outlineLevel="0" collapsed="false">
      <c r="A102" s="39"/>
      <c r="B102" s="35"/>
      <c r="C102" s="62" t="s">
        <v>86</v>
      </c>
      <c r="D102" s="20" t="n">
        <v>51193</v>
      </c>
      <c r="E102" s="20" t="n">
        <v>223</v>
      </c>
      <c r="F102" s="25" t="n">
        <f aca="false">G102+H102</f>
        <v>0</v>
      </c>
      <c r="G102" s="20" t="n">
        <f aca="false">SUM(I102:P102)</f>
        <v>0</v>
      </c>
      <c r="H102" s="38" t="n">
        <f aca="false">SUM(Q102:T102)</f>
        <v>0</v>
      </c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</row>
    <row r="103" customFormat="false" ht="15.75" hidden="false" customHeight="false" outlineLevel="0" collapsed="false">
      <c r="A103" s="39"/>
      <c r="B103" s="35"/>
      <c r="C103" s="62"/>
      <c r="D103" s="20"/>
      <c r="E103" s="20"/>
      <c r="F103" s="25" t="n">
        <f aca="false">G103+H103</f>
        <v>0</v>
      </c>
      <c r="G103" s="20" t="n">
        <f aca="false">SUM(I103:P103)</f>
        <v>0</v>
      </c>
      <c r="H103" s="38" t="n">
        <f aca="false">SUM(Q103:T103)</f>
        <v>0</v>
      </c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</row>
    <row r="104" customFormat="false" ht="15.75" hidden="false" customHeight="false" outlineLevel="0" collapsed="false">
      <c r="A104" s="39"/>
      <c r="B104" s="35"/>
      <c r="C104" s="62"/>
      <c r="D104" s="20"/>
      <c r="E104" s="20"/>
      <c r="F104" s="25" t="n">
        <f aca="false">G104+H104</f>
        <v>0</v>
      </c>
      <c r="G104" s="20" t="n">
        <f aca="false">SUM(I104:P104)</f>
        <v>0</v>
      </c>
      <c r="H104" s="38" t="n">
        <f aca="false">SUM(Q104:T104)</f>
        <v>0</v>
      </c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customFormat="false" ht="15.75" hidden="false" customHeight="false" outlineLevel="0" collapsed="false">
      <c r="A105" s="39"/>
      <c r="B105" s="35"/>
      <c r="C105" s="61" t="s">
        <v>87</v>
      </c>
      <c r="D105" s="32" t="n">
        <v>51193</v>
      </c>
      <c r="E105" s="32" t="n">
        <v>224</v>
      </c>
      <c r="F105" s="36" t="n">
        <f aca="false">SUM(F106:F110)</f>
        <v>0</v>
      </c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</row>
    <row r="106" customFormat="false" ht="15.75" hidden="false" customHeight="false" outlineLevel="0" collapsed="false">
      <c r="A106" s="39"/>
      <c r="B106" s="35"/>
      <c r="C106" s="62" t="s">
        <v>88</v>
      </c>
      <c r="D106" s="20" t="n">
        <v>51193</v>
      </c>
      <c r="E106" s="20" t="n">
        <v>224</v>
      </c>
      <c r="F106" s="25" t="n">
        <f aca="false">G106+H106</f>
        <v>0</v>
      </c>
      <c r="G106" s="20" t="n">
        <f aca="false">SUM(I106:P106)</f>
        <v>0</v>
      </c>
      <c r="H106" s="38" t="n">
        <f aca="false">SUM(Q106:T106)</f>
        <v>0</v>
      </c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</row>
    <row r="107" customFormat="false" ht="15.75" hidden="false" customHeight="false" outlineLevel="0" collapsed="false">
      <c r="A107" s="39"/>
      <c r="B107" s="35"/>
      <c r="C107" s="62" t="s">
        <v>89</v>
      </c>
      <c r="D107" s="20" t="n">
        <v>51193</v>
      </c>
      <c r="E107" s="20" t="n">
        <v>224</v>
      </c>
      <c r="F107" s="25" t="n">
        <f aca="false">G107+H107</f>
        <v>0</v>
      </c>
      <c r="G107" s="20" t="n">
        <f aca="false">SUM(I107:P107)</f>
        <v>0</v>
      </c>
      <c r="H107" s="38" t="n">
        <f aca="false">SUM(Q107:T107)</f>
        <v>0</v>
      </c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15.75" hidden="false" customHeight="false" outlineLevel="0" collapsed="false">
      <c r="A108" s="39"/>
      <c r="B108" s="35"/>
      <c r="C108" s="62"/>
      <c r="D108" s="20" t="n">
        <v>51193</v>
      </c>
      <c r="E108" s="20" t="n">
        <v>224</v>
      </c>
      <c r="F108" s="25" t="n">
        <f aca="false">G108+H108</f>
        <v>0</v>
      </c>
      <c r="G108" s="20" t="n">
        <f aca="false">SUM(I108:P108)</f>
        <v>0</v>
      </c>
      <c r="H108" s="38" t="n">
        <f aca="false">SUM(Q108:T108)</f>
        <v>0</v>
      </c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</row>
    <row r="109" customFormat="false" ht="15.75" hidden="false" customHeight="false" outlineLevel="0" collapsed="false">
      <c r="A109" s="39"/>
      <c r="B109" s="35"/>
      <c r="C109" s="62"/>
      <c r="D109" s="20" t="n">
        <v>51193</v>
      </c>
      <c r="E109" s="20" t="n">
        <v>224</v>
      </c>
      <c r="F109" s="25" t="n">
        <f aca="false">G109+H109</f>
        <v>0</v>
      </c>
      <c r="G109" s="20" t="n">
        <f aca="false">SUM(I109:P109)</f>
        <v>0</v>
      </c>
      <c r="H109" s="38" t="n">
        <f aca="false">SUM(Q109:T109)</f>
        <v>0</v>
      </c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15.75" hidden="false" customHeight="false" outlineLevel="0" collapsed="false">
      <c r="A110" s="39"/>
      <c r="B110" s="35"/>
      <c r="C110" s="62"/>
      <c r="D110" s="20" t="n">
        <v>51193</v>
      </c>
      <c r="E110" s="20" t="n">
        <v>224</v>
      </c>
      <c r="F110" s="25" t="n">
        <f aca="false">G110+H110</f>
        <v>0</v>
      </c>
      <c r="G110" s="20" t="n">
        <f aca="false">SUM(I110:P110)</f>
        <v>0</v>
      </c>
      <c r="H110" s="38" t="n">
        <f aca="false">SUM(Q110:T110)</f>
        <v>0</v>
      </c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</row>
    <row r="111" customFormat="false" ht="47.25" hidden="false" customHeight="false" outlineLevel="0" collapsed="false">
      <c r="A111" s="39"/>
      <c r="B111" s="35"/>
      <c r="C111" s="61" t="s">
        <v>90</v>
      </c>
      <c r="D111" s="32" t="n">
        <v>51193</v>
      </c>
      <c r="E111" s="32" t="n">
        <v>225</v>
      </c>
      <c r="F111" s="36" t="n">
        <f aca="false">SUM(F112:F146)</f>
        <v>140672.31</v>
      </c>
      <c r="G111" s="72" t="n">
        <f aca="false">SUM(G112:G146)</f>
        <v>122603.88</v>
      </c>
      <c r="H111" s="72" t="n">
        <f aca="false">SUM(H112:H146)</f>
        <v>18068.43</v>
      </c>
      <c r="I111" s="72" t="n">
        <f aca="false">SUM(I112:I146)</f>
        <v>2786.73</v>
      </c>
      <c r="J111" s="72" t="n">
        <f aca="false">SUM(J112:J146)</f>
        <v>56940.28</v>
      </c>
      <c r="K111" s="72" t="n">
        <f aca="false">SUM(K112:K146)</f>
        <v>5128.87</v>
      </c>
      <c r="L111" s="72" t="n">
        <f aca="false">SUM(L112:L146)</f>
        <v>25387.28</v>
      </c>
      <c r="M111" s="72" t="n">
        <f aca="false">SUM(M112:M146)</f>
        <v>21978.87</v>
      </c>
      <c r="N111" s="72" t="n">
        <f aca="false">SUM(N112:N146)</f>
        <v>5497.29</v>
      </c>
      <c r="O111" s="72" t="n">
        <f aca="false">SUM(O112:O146)</f>
        <v>2442.28</v>
      </c>
      <c r="P111" s="72" t="n">
        <f aca="false">SUM(P112:P146)</f>
        <v>2442.28</v>
      </c>
      <c r="Q111" s="72" t="n">
        <f aca="false">SUM(Q112:Q146)</f>
        <v>13183.87</v>
      </c>
      <c r="R111" s="72" t="n">
        <f aca="false">SUM(R112:R146)</f>
        <v>2442.28</v>
      </c>
      <c r="S111" s="72" t="n">
        <f aca="false">SUM(S112:S146)</f>
        <v>2442.28</v>
      </c>
      <c r="T111" s="72" t="n">
        <f aca="false">SUM(T112:T146)</f>
        <v>0</v>
      </c>
      <c r="U111" s="72" t="n">
        <f aca="false">SUM(U112:U146)</f>
        <v>0</v>
      </c>
      <c r="V111" s="72" t="n">
        <f aca="false">SUM(V112:V146)</f>
        <v>13513.87</v>
      </c>
      <c r="W111" s="72" t="n">
        <f aca="false">SUM(W112:W146)</f>
        <v>13513.87</v>
      </c>
    </row>
    <row r="112" customFormat="false" ht="15" hidden="false" customHeight="false" outlineLevel="0" collapsed="false">
      <c r="A112" s="39"/>
      <c r="B112" s="35"/>
      <c r="C112" s="63" t="s">
        <v>91</v>
      </c>
      <c r="D112" s="20" t="n">
        <v>51193</v>
      </c>
      <c r="E112" s="20" t="n">
        <v>225</v>
      </c>
      <c r="F112" s="25" t="n">
        <f aca="false">G112+H112</f>
        <v>15246.31</v>
      </c>
      <c r="G112" s="20" t="n">
        <f aca="false">SUM(I112:P112)</f>
        <v>11526.88</v>
      </c>
      <c r="H112" s="73" t="n">
        <f aca="false">SUM(Q112:T112)</f>
        <v>3719.43</v>
      </c>
      <c r="I112" s="67" t="n">
        <f aca="false">344.28+344.45</f>
        <v>688.73</v>
      </c>
      <c r="J112" s="67" t="n">
        <v>344.28</v>
      </c>
      <c r="K112" s="67" t="n">
        <v>3030.87</v>
      </c>
      <c r="L112" s="67" t="n">
        <v>344.28</v>
      </c>
      <c r="M112" s="67" t="n">
        <v>3030.87</v>
      </c>
      <c r="N112" s="67" t="n">
        <v>3399.29</v>
      </c>
      <c r="O112" s="67" t="n">
        <v>344.28</v>
      </c>
      <c r="P112" s="67" t="n">
        <v>344.28</v>
      </c>
      <c r="Q112" s="70" t="n">
        <f aca="false">[3]сентябрь!$F$50</f>
        <v>3030.87</v>
      </c>
      <c r="R112" s="70" t="n">
        <v>344.28</v>
      </c>
      <c r="S112" s="70" t="n">
        <f aca="false">'[4]Местный бюджет 2015'!$M$85</f>
        <v>344.28</v>
      </c>
      <c r="T112" s="67"/>
      <c r="U112" s="67"/>
      <c r="V112" s="67" t="n">
        <f aca="false">[5]2016ь!$E$139</f>
        <v>3360.87</v>
      </c>
      <c r="W112" s="67" t="n">
        <f aca="false">V112</f>
        <v>3360.87</v>
      </c>
    </row>
    <row r="113" customFormat="false" ht="25.5" hidden="false" customHeight="false" outlineLevel="0" collapsed="false">
      <c r="A113" s="39"/>
      <c r="B113" s="35"/>
      <c r="C113" s="63" t="s">
        <v>92</v>
      </c>
      <c r="D113" s="20" t="n">
        <v>51193</v>
      </c>
      <c r="E113" s="20" t="n">
        <v>225</v>
      </c>
      <c r="F113" s="25" t="n">
        <f aca="false">G113+H113</f>
        <v>31000</v>
      </c>
      <c r="G113" s="20" t="n">
        <f aca="false">SUM(I113:P113)</f>
        <v>22945</v>
      </c>
      <c r="H113" s="73" t="n">
        <f aca="false">SUM(Q113:T113)</f>
        <v>8055</v>
      </c>
      <c r="I113" s="67"/>
      <c r="J113" s="67"/>
      <c r="K113" s="67"/>
      <c r="L113" s="67" t="n">
        <v>22945</v>
      </c>
      <c r="M113" s="67"/>
      <c r="N113" s="67"/>
      <c r="O113" s="67"/>
      <c r="P113" s="67"/>
      <c r="Q113" s="67" t="n">
        <v>8055</v>
      </c>
      <c r="R113" s="67"/>
      <c r="S113" s="67"/>
      <c r="T113" s="67"/>
      <c r="U113" s="67"/>
      <c r="V113" s="67" t="n">
        <v>8055</v>
      </c>
      <c r="W113" s="67" t="n">
        <f aca="false">V113</f>
        <v>8055</v>
      </c>
    </row>
    <row r="114" customFormat="false" ht="15" hidden="false" customHeight="false" outlineLevel="0" collapsed="false">
      <c r="A114" s="39"/>
      <c r="B114" s="35"/>
      <c r="C114" s="63" t="s">
        <v>93</v>
      </c>
      <c r="D114" s="20" t="n">
        <v>51193</v>
      </c>
      <c r="E114" s="20" t="n">
        <v>225</v>
      </c>
      <c r="F114" s="25" t="n">
        <f aca="false">G114+H114</f>
        <v>0</v>
      </c>
      <c r="G114" s="20" t="n">
        <f aca="false">SUM(I114:P114)</f>
        <v>0</v>
      </c>
      <c r="H114" s="73" t="n">
        <f aca="false">SUM(Q114:T114)</f>
        <v>0</v>
      </c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</row>
    <row r="115" customFormat="false" ht="15" hidden="false" customHeight="false" outlineLevel="0" collapsed="false">
      <c r="A115" s="39"/>
      <c r="B115" s="35"/>
      <c r="C115" s="63" t="s">
        <v>78</v>
      </c>
      <c r="D115" s="20" t="n">
        <v>51193</v>
      </c>
      <c r="E115" s="20" t="n">
        <v>225</v>
      </c>
      <c r="F115" s="25" t="n">
        <f aca="false">G115+H115</f>
        <v>0</v>
      </c>
      <c r="G115" s="20" t="n">
        <f aca="false">SUM(I115:P115)</f>
        <v>0</v>
      </c>
      <c r="H115" s="73" t="n">
        <f aca="false">SUM(Q115:T115)</f>
        <v>0</v>
      </c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</row>
    <row r="116" customFormat="false" ht="15" hidden="false" customHeight="false" outlineLevel="0" collapsed="false">
      <c r="A116" s="39"/>
      <c r="B116" s="35"/>
      <c r="C116" s="63" t="s">
        <v>94</v>
      </c>
      <c r="D116" s="20" t="n">
        <v>51193</v>
      </c>
      <c r="E116" s="20" t="n">
        <v>225</v>
      </c>
      <c r="F116" s="25" t="n">
        <f aca="false">G116+H116</f>
        <v>40370</v>
      </c>
      <c r="G116" s="20" t="n">
        <f aca="false">SUM(I116:P116)</f>
        <v>34076</v>
      </c>
      <c r="H116" s="73" t="n">
        <f aca="false">SUM(Q116:T116)</f>
        <v>6294</v>
      </c>
      <c r="I116" s="67" t="n">
        <v>2098</v>
      </c>
      <c r="J116" s="67" t="n">
        <f aca="false">2098+442</f>
        <v>2540</v>
      </c>
      <c r="K116" s="67" t="n">
        <v>2098</v>
      </c>
      <c r="L116" s="67" t="n">
        <v>2098</v>
      </c>
      <c r="M116" s="67" t="n">
        <f aca="false">2098+16850</f>
        <v>18948</v>
      </c>
      <c r="N116" s="67" t="n">
        <v>2098</v>
      </c>
      <c r="O116" s="67" t="n">
        <v>2098</v>
      </c>
      <c r="P116" s="67" t="n">
        <v>2098</v>
      </c>
      <c r="Q116" s="70" t="n">
        <f aca="false">'[4]Местный бюджет 2015'!$K$86</f>
        <v>2098</v>
      </c>
      <c r="R116" s="67" t="n">
        <v>2098</v>
      </c>
      <c r="S116" s="67" t="n">
        <v>2098</v>
      </c>
      <c r="T116" s="67"/>
      <c r="U116" s="67"/>
      <c r="V116" s="67" t="n">
        <v>2098</v>
      </c>
      <c r="W116" s="67" t="n">
        <f aca="false">V116</f>
        <v>2098</v>
      </c>
    </row>
    <row r="117" customFormat="false" ht="31.5" hidden="false" customHeight="false" outlineLevel="0" collapsed="false">
      <c r="A117" s="39"/>
      <c r="B117" s="35"/>
      <c r="C117" s="62" t="s">
        <v>95</v>
      </c>
      <c r="D117" s="20" t="n">
        <v>51193</v>
      </c>
      <c r="E117" s="20" t="n">
        <v>225</v>
      </c>
      <c r="F117" s="25" t="n">
        <f aca="false">G117+H117</f>
        <v>0</v>
      </c>
      <c r="G117" s="20" t="n">
        <f aca="false">SUM(I117:P117)</f>
        <v>0</v>
      </c>
      <c r="H117" s="73" t="n">
        <f aca="false">SUM(Q117:T117)</f>
        <v>0</v>
      </c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</row>
    <row r="118" customFormat="false" ht="15" hidden="false" customHeight="false" outlineLevel="0" collapsed="false">
      <c r="A118" s="39"/>
      <c r="B118" s="35"/>
      <c r="C118" s="63" t="s">
        <v>96</v>
      </c>
      <c r="D118" s="20" t="n">
        <v>51193</v>
      </c>
      <c r="E118" s="20" t="n">
        <v>225</v>
      </c>
      <c r="F118" s="25" t="n">
        <f aca="false">G118+H118</f>
        <v>0</v>
      </c>
      <c r="G118" s="20" t="n">
        <f aca="false">SUM(I118:P118)</f>
        <v>0</v>
      </c>
      <c r="H118" s="73" t="n">
        <f aca="false">SUM(Q118:T118)</f>
        <v>0</v>
      </c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</row>
    <row r="119" customFormat="false" ht="31.5" hidden="false" customHeight="false" outlineLevel="0" collapsed="false">
      <c r="A119" s="39"/>
      <c r="B119" s="35"/>
      <c r="C119" s="62" t="s">
        <v>97</v>
      </c>
      <c r="D119" s="20" t="n">
        <v>51193</v>
      </c>
      <c r="E119" s="20" t="n">
        <v>225</v>
      </c>
      <c r="F119" s="25" t="n">
        <f aca="false">G119+H119</f>
        <v>0</v>
      </c>
      <c r="G119" s="20" t="n">
        <f aca="false">SUM(I119:P119)</f>
        <v>0</v>
      </c>
      <c r="H119" s="73" t="n">
        <f aca="false">SUM(Q119:T119)</f>
        <v>0</v>
      </c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</row>
    <row r="120" customFormat="false" ht="15.75" hidden="false" customHeight="false" outlineLevel="0" collapsed="false">
      <c r="A120" s="39"/>
      <c r="B120" s="35"/>
      <c r="C120" s="62" t="s">
        <v>98</v>
      </c>
      <c r="D120" s="20" t="n">
        <v>51193</v>
      </c>
      <c r="E120" s="20" t="n">
        <v>225</v>
      </c>
      <c r="F120" s="25" t="n">
        <f aca="false">G120+H120</f>
        <v>0</v>
      </c>
      <c r="G120" s="20" t="n">
        <f aca="false">SUM(I120:P120)</f>
        <v>0</v>
      </c>
      <c r="H120" s="73" t="n">
        <f aca="false">SUM(Q120:T120)</f>
        <v>0</v>
      </c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</row>
    <row r="121" customFormat="false" ht="15.75" hidden="false" customHeight="false" outlineLevel="0" collapsed="false">
      <c r="A121" s="39"/>
      <c r="B121" s="35"/>
      <c r="C121" s="62" t="s">
        <v>99</v>
      </c>
      <c r="D121" s="20" t="n">
        <v>51193</v>
      </c>
      <c r="E121" s="20" t="n">
        <v>225</v>
      </c>
      <c r="F121" s="25" t="n">
        <f aca="false">G121+H121</f>
        <v>0</v>
      </c>
      <c r="G121" s="20" t="n">
        <f aca="false">SUM(I121:P121)</f>
        <v>0</v>
      </c>
      <c r="H121" s="73" t="n">
        <f aca="false">SUM(Q121:T121)</f>
        <v>0</v>
      </c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</row>
    <row r="122" customFormat="false" ht="15.75" hidden="false" customHeight="false" outlineLevel="0" collapsed="false">
      <c r="A122" s="39"/>
      <c r="B122" s="35"/>
      <c r="C122" s="62" t="s">
        <v>100</v>
      </c>
      <c r="D122" s="20" t="n">
        <v>51193</v>
      </c>
      <c r="E122" s="20" t="n">
        <v>225</v>
      </c>
      <c r="F122" s="25" t="n">
        <f aca="false">G122+H122</f>
        <v>0</v>
      </c>
      <c r="G122" s="20" t="n">
        <f aca="false">SUM(I122:P122)</f>
        <v>0</v>
      </c>
      <c r="H122" s="73" t="n">
        <f aca="false">SUM(Q122:T122)</f>
        <v>0</v>
      </c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</row>
    <row r="123" customFormat="false" ht="31.5" hidden="false" customHeight="false" outlineLevel="0" collapsed="false">
      <c r="A123" s="39"/>
      <c r="B123" s="35"/>
      <c r="C123" s="62" t="s">
        <v>101</v>
      </c>
      <c r="D123" s="20" t="n">
        <v>51193</v>
      </c>
      <c r="E123" s="20" t="n">
        <v>225</v>
      </c>
      <c r="F123" s="25" t="n">
        <f aca="false">G123+H123</f>
        <v>0</v>
      </c>
      <c r="G123" s="20" t="n">
        <f aca="false">SUM(I123:P123)</f>
        <v>0</v>
      </c>
      <c r="H123" s="73" t="n">
        <f aca="false">SUM(Q123:T123)</f>
        <v>0</v>
      </c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</row>
    <row r="124" customFormat="false" ht="31.5" hidden="false" customHeight="false" outlineLevel="0" collapsed="false">
      <c r="A124" s="39"/>
      <c r="B124" s="35"/>
      <c r="C124" s="62" t="s">
        <v>102</v>
      </c>
      <c r="D124" s="20" t="n">
        <v>51193</v>
      </c>
      <c r="E124" s="20" t="n">
        <v>225</v>
      </c>
      <c r="F124" s="25" t="n">
        <f aca="false">G124+H124</f>
        <v>0</v>
      </c>
      <c r="G124" s="20" t="n">
        <f aca="false">SUM(I124:P124)</f>
        <v>0</v>
      </c>
      <c r="H124" s="73" t="n">
        <f aca="false">SUM(Q124:T124)</f>
        <v>0</v>
      </c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</row>
    <row r="125" customFormat="false" ht="15.75" hidden="false" customHeight="false" outlineLevel="0" collapsed="false">
      <c r="A125" s="39"/>
      <c r="B125" s="35"/>
      <c r="C125" s="62" t="s">
        <v>103</v>
      </c>
      <c r="D125" s="20" t="n">
        <v>51193</v>
      </c>
      <c r="E125" s="20" t="n">
        <v>225</v>
      </c>
      <c r="F125" s="25" t="n">
        <f aca="false">G125+H125</f>
        <v>0</v>
      </c>
      <c r="G125" s="20" t="n">
        <f aca="false">SUM(I125:P125)</f>
        <v>0</v>
      </c>
      <c r="H125" s="73" t="n">
        <f aca="false">SUM(Q125:T125)</f>
        <v>0</v>
      </c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</row>
    <row r="126" customFormat="false" ht="31.5" hidden="false" customHeight="false" outlineLevel="0" collapsed="false">
      <c r="A126" s="39"/>
      <c r="B126" s="35"/>
      <c r="C126" s="62" t="s">
        <v>104</v>
      </c>
      <c r="D126" s="20" t="n">
        <v>51193</v>
      </c>
      <c r="E126" s="20" t="n">
        <v>225</v>
      </c>
      <c r="F126" s="25" t="n">
        <f aca="false">G126+H126</f>
        <v>0</v>
      </c>
      <c r="G126" s="20" t="n">
        <f aca="false">SUM(I126:P126)</f>
        <v>0</v>
      </c>
      <c r="H126" s="73" t="n">
        <f aca="false">SUM(Q126:T126)</f>
        <v>0</v>
      </c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</row>
    <row r="127" customFormat="false" ht="15.75" hidden="false" customHeight="false" outlineLevel="0" collapsed="false">
      <c r="A127" s="39"/>
      <c r="B127" s="35"/>
      <c r="C127" s="62" t="s">
        <v>105</v>
      </c>
      <c r="D127" s="20" t="n">
        <v>51193</v>
      </c>
      <c r="E127" s="20" t="n">
        <v>225</v>
      </c>
      <c r="F127" s="25" t="n">
        <f aca="false">G127+H127</f>
        <v>0</v>
      </c>
      <c r="G127" s="20" t="n">
        <f aca="false">SUM(I127:P127)</f>
        <v>0</v>
      </c>
      <c r="H127" s="73" t="n">
        <f aca="false">SUM(Q127:T127)</f>
        <v>0</v>
      </c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</row>
    <row r="128" customFormat="false" ht="31.5" hidden="false" customHeight="false" outlineLevel="0" collapsed="false">
      <c r="A128" s="39"/>
      <c r="B128" s="35"/>
      <c r="C128" s="62" t="s">
        <v>106</v>
      </c>
      <c r="D128" s="20" t="n">
        <v>51193</v>
      </c>
      <c r="E128" s="20" t="n">
        <v>225</v>
      </c>
      <c r="F128" s="25" t="n">
        <f aca="false">G128+H128</f>
        <v>0</v>
      </c>
      <c r="G128" s="20" t="n">
        <f aca="false">SUM(I128:P128)</f>
        <v>0</v>
      </c>
      <c r="H128" s="73" t="n">
        <f aca="false">SUM(Q128:T128)</f>
        <v>0</v>
      </c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</row>
    <row r="129" customFormat="false" ht="15.75" hidden="false" customHeight="false" outlineLevel="0" collapsed="false">
      <c r="A129" s="39"/>
      <c r="B129" s="35"/>
      <c r="C129" s="62" t="s">
        <v>107</v>
      </c>
      <c r="D129" s="20" t="n">
        <v>51193</v>
      </c>
      <c r="E129" s="20" t="n">
        <v>225</v>
      </c>
      <c r="F129" s="25" t="n">
        <f aca="false">G129+H129</f>
        <v>0</v>
      </c>
      <c r="G129" s="20" t="n">
        <f aca="false">SUM(I129:P129)</f>
        <v>0</v>
      </c>
      <c r="H129" s="73" t="n">
        <f aca="false">SUM(Q129:T129)</f>
        <v>0</v>
      </c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</row>
    <row r="130" customFormat="false" ht="31.5" hidden="false" customHeight="false" outlineLevel="0" collapsed="false">
      <c r="A130" s="39"/>
      <c r="B130" s="35"/>
      <c r="C130" s="62" t="s">
        <v>108</v>
      </c>
      <c r="D130" s="20" t="n">
        <v>51193</v>
      </c>
      <c r="E130" s="20" t="n">
        <v>225</v>
      </c>
      <c r="F130" s="25" t="n">
        <f aca="false">G130+H130</f>
        <v>0</v>
      </c>
      <c r="G130" s="20" t="n">
        <f aca="false">SUM(I130:P130)</f>
        <v>0</v>
      </c>
      <c r="H130" s="73" t="n">
        <f aca="false">SUM(Q130:T130)</f>
        <v>0</v>
      </c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</row>
    <row r="131" customFormat="false" ht="31.5" hidden="false" customHeight="false" outlineLevel="0" collapsed="false">
      <c r="A131" s="39"/>
      <c r="B131" s="35"/>
      <c r="C131" s="62" t="s">
        <v>109</v>
      </c>
      <c r="D131" s="20" t="n">
        <v>51193</v>
      </c>
      <c r="E131" s="20" t="n">
        <v>225</v>
      </c>
      <c r="F131" s="25" t="n">
        <f aca="false">G131+H131</f>
        <v>0</v>
      </c>
      <c r="G131" s="20" t="n">
        <f aca="false">SUM(I131:P131)</f>
        <v>0</v>
      </c>
      <c r="H131" s="73" t="n">
        <f aca="false">SUM(Q131:T131)</f>
        <v>0</v>
      </c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</row>
    <row r="132" customFormat="false" ht="15.75" hidden="false" customHeight="false" outlineLevel="0" collapsed="false">
      <c r="A132" s="39"/>
      <c r="B132" s="35"/>
      <c r="C132" s="62" t="s">
        <v>110</v>
      </c>
      <c r="D132" s="20" t="n">
        <v>51193</v>
      </c>
      <c r="E132" s="20" t="n">
        <v>225</v>
      </c>
      <c r="F132" s="25" t="n">
        <f aca="false">G132+H132</f>
        <v>0</v>
      </c>
      <c r="G132" s="20" t="n">
        <f aca="false">SUM(I132:P132)</f>
        <v>0</v>
      </c>
      <c r="H132" s="73" t="n">
        <f aca="false">SUM(Q132:T132)</f>
        <v>0</v>
      </c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</row>
    <row r="133" customFormat="false" ht="31.5" hidden="false" customHeight="false" outlineLevel="0" collapsed="false">
      <c r="A133" s="39"/>
      <c r="B133" s="35"/>
      <c r="C133" s="62" t="s">
        <v>111</v>
      </c>
      <c r="D133" s="20" t="n">
        <v>51193</v>
      </c>
      <c r="E133" s="20" t="n">
        <v>225</v>
      </c>
      <c r="F133" s="25" t="n">
        <f aca="false">G133+H133</f>
        <v>0</v>
      </c>
      <c r="G133" s="20" t="n">
        <f aca="false">SUM(I133:P133)</f>
        <v>0</v>
      </c>
      <c r="H133" s="73" t="n">
        <f aca="false">SUM(Q133:T133)</f>
        <v>0</v>
      </c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</row>
    <row r="134" customFormat="false" ht="25.5" hidden="false" customHeight="false" outlineLevel="0" collapsed="false">
      <c r="A134" s="39"/>
      <c r="B134" s="35"/>
      <c r="C134" s="74" t="s">
        <v>112</v>
      </c>
      <c r="D134" s="20" t="n">
        <v>51193</v>
      </c>
      <c r="E134" s="20" t="n">
        <v>225</v>
      </c>
      <c r="F134" s="25" t="n">
        <f aca="false">G134+H134</f>
        <v>54056</v>
      </c>
      <c r="G134" s="20" t="n">
        <f aca="false">SUM(I134:P134)</f>
        <v>54056</v>
      </c>
      <c r="H134" s="73" t="n">
        <f aca="false">SUM(Q134:T134)</f>
        <v>0</v>
      </c>
      <c r="I134" s="67"/>
      <c r="J134" s="67" t="n">
        <v>54056</v>
      </c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</row>
    <row r="135" customFormat="false" ht="15" hidden="false" customHeight="false" outlineLevel="0" collapsed="false">
      <c r="A135" s="39"/>
      <c r="B135" s="35"/>
      <c r="C135" s="63" t="s">
        <v>113</v>
      </c>
      <c r="D135" s="20" t="n">
        <v>51193</v>
      </c>
      <c r="E135" s="20" t="n">
        <v>225</v>
      </c>
      <c r="F135" s="25" t="n">
        <f aca="false">G135+H135</f>
        <v>0</v>
      </c>
      <c r="G135" s="20" t="n">
        <f aca="false">SUM(I135:P135)</f>
        <v>0</v>
      </c>
      <c r="H135" s="73" t="n">
        <f aca="false">SUM(Q135:T135)</f>
        <v>0</v>
      </c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</row>
    <row r="136" customFormat="false" ht="15" hidden="false" customHeight="false" outlineLevel="0" collapsed="false">
      <c r="A136" s="39"/>
      <c r="B136" s="35"/>
      <c r="C136" s="63"/>
      <c r="D136" s="20" t="n">
        <v>51193</v>
      </c>
      <c r="E136" s="20" t="n">
        <v>225</v>
      </c>
      <c r="F136" s="25" t="n">
        <f aca="false">G136+H136</f>
        <v>0</v>
      </c>
      <c r="G136" s="20" t="n">
        <f aca="false">SUM(I136:P136)</f>
        <v>0</v>
      </c>
      <c r="H136" s="73" t="n">
        <f aca="false">SUM(Q136:T136)</f>
        <v>0</v>
      </c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</row>
    <row r="137" customFormat="false" ht="15" hidden="false" customHeight="false" outlineLevel="0" collapsed="false">
      <c r="A137" s="39"/>
      <c r="B137" s="35"/>
      <c r="C137" s="63"/>
      <c r="D137" s="20" t="n">
        <v>51193</v>
      </c>
      <c r="E137" s="20" t="n">
        <v>225</v>
      </c>
      <c r="F137" s="25" t="n">
        <f aca="false">G137+H137</f>
        <v>0</v>
      </c>
      <c r="G137" s="20" t="n">
        <f aca="false">SUM(I137:P137)</f>
        <v>0</v>
      </c>
      <c r="H137" s="73" t="n">
        <f aca="false">SUM(Q137:T137)</f>
        <v>0</v>
      </c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</row>
    <row r="138" customFormat="false" ht="15" hidden="false" customHeight="false" outlineLevel="0" collapsed="false">
      <c r="A138" s="39"/>
      <c r="B138" s="35"/>
      <c r="C138" s="63"/>
      <c r="D138" s="20" t="n">
        <v>51193</v>
      </c>
      <c r="E138" s="20" t="n">
        <v>225</v>
      </c>
      <c r="F138" s="25" t="n">
        <f aca="false">G138+H138</f>
        <v>0</v>
      </c>
      <c r="G138" s="20" t="n">
        <f aca="false">SUM(I138:P138)</f>
        <v>0</v>
      </c>
      <c r="H138" s="73" t="n">
        <f aca="false">SUM(Q138:T138)</f>
        <v>0</v>
      </c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</row>
    <row r="139" customFormat="false" ht="15" hidden="false" customHeight="false" outlineLevel="0" collapsed="false">
      <c r="A139" s="39"/>
      <c r="B139" s="35"/>
      <c r="C139" s="63"/>
      <c r="D139" s="20" t="n">
        <v>51193</v>
      </c>
      <c r="E139" s="20" t="n">
        <v>225</v>
      </c>
      <c r="F139" s="25" t="n">
        <f aca="false">G139+H139</f>
        <v>0</v>
      </c>
      <c r="G139" s="20" t="n">
        <f aca="false">SUM(I139:P139)</f>
        <v>0</v>
      </c>
      <c r="H139" s="73" t="n">
        <f aca="false">SUM(Q139:T139)</f>
        <v>0</v>
      </c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</row>
    <row r="140" customFormat="false" ht="14.25" hidden="false" customHeight="false" outlineLevel="0" collapsed="false">
      <c r="A140" s="23"/>
      <c r="B140" s="24"/>
      <c r="C140" s="63"/>
      <c r="D140" s="20" t="n">
        <v>51193</v>
      </c>
      <c r="E140" s="20" t="n">
        <v>225</v>
      </c>
      <c r="F140" s="25" t="n">
        <f aca="false">G140+H140</f>
        <v>0</v>
      </c>
      <c r="G140" s="20" t="n">
        <f aca="false">SUM(I140:P140)</f>
        <v>0</v>
      </c>
      <c r="H140" s="73" t="n">
        <f aca="false">SUM(Q140:T140)</f>
        <v>0</v>
      </c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</row>
    <row r="141" customFormat="false" ht="14.25" hidden="false" customHeight="false" outlineLevel="0" collapsed="false">
      <c r="A141" s="23"/>
      <c r="B141" s="24"/>
      <c r="C141" s="63"/>
      <c r="D141" s="20" t="n">
        <v>51193</v>
      </c>
      <c r="E141" s="20" t="n">
        <v>225</v>
      </c>
      <c r="F141" s="25" t="n">
        <f aca="false">G141+H141</f>
        <v>0</v>
      </c>
      <c r="G141" s="20" t="n">
        <f aca="false">SUM(I141:P141)</f>
        <v>0</v>
      </c>
      <c r="H141" s="73" t="n">
        <f aca="false">SUM(Q141:T141)</f>
        <v>0</v>
      </c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</row>
    <row r="142" customFormat="false" ht="14.25" hidden="false" customHeight="false" outlineLevel="0" collapsed="false">
      <c r="C142" s="63"/>
      <c r="D142" s="20" t="n">
        <v>51193</v>
      </c>
      <c r="E142" s="20" t="n">
        <v>225</v>
      </c>
      <c r="F142" s="25" t="n">
        <f aca="false">G142+H142</f>
        <v>0</v>
      </c>
      <c r="G142" s="20" t="n">
        <f aca="false">SUM(I142:P142)</f>
        <v>0</v>
      </c>
      <c r="H142" s="73" t="n">
        <f aca="false">SUM(Q142:T142)</f>
        <v>0</v>
      </c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</row>
    <row r="143" customFormat="false" ht="14.25" hidden="false" customHeight="false" outlineLevel="0" collapsed="false">
      <c r="A143" s="23"/>
      <c r="B143" s="24"/>
      <c r="C143" s="63"/>
      <c r="D143" s="20" t="n">
        <v>51193</v>
      </c>
      <c r="E143" s="20" t="n">
        <v>225</v>
      </c>
      <c r="F143" s="25" t="n">
        <f aca="false">G143+H143</f>
        <v>0</v>
      </c>
      <c r="G143" s="20" t="n">
        <f aca="false">SUM(I143:P143)</f>
        <v>0</v>
      </c>
      <c r="H143" s="73" t="n">
        <f aca="false">SUM(Q143:T143)</f>
        <v>0</v>
      </c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</row>
    <row r="144" customFormat="false" ht="14.25" hidden="false" customHeight="false" outlineLevel="0" collapsed="false">
      <c r="A144" s="23"/>
      <c r="B144" s="24"/>
      <c r="C144" s="63"/>
      <c r="D144" s="20" t="n">
        <v>51193</v>
      </c>
      <c r="E144" s="20" t="n">
        <v>225</v>
      </c>
      <c r="F144" s="25" t="n">
        <f aca="false">G144+H144</f>
        <v>0</v>
      </c>
      <c r="G144" s="20" t="n">
        <f aca="false">SUM(I144:P144)</f>
        <v>0</v>
      </c>
      <c r="H144" s="73" t="n">
        <f aca="false">SUM(Q144:T144)</f>
        <v>0</v>
      </c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</row>
    <row r="145" customFormat="false" ht="14.25" hidden="false" customHeight="false" outlineLevel="0" collapsed="false">
      <c r="A145" s="23"/>
      <c r="B145" s="24"/>
      <c r="C145" s="63"/>
      <c r="D145" s="20" t="n">
        <v>51193</v>
      </c>
      <c r="E145" s="20" t="n">
        <v>225</v>
      </c>
      <c r="F145" s="25" t="n">
        <f aca="false">G145+H145</f>
        <v>0</v>
      </c>
      <c r="G145" s="20" t="n">
        <f aca="false">SUM(I145:P145)</f>
        <v>0</v>
      </c>
      <c r="H145" s="73" t="n">
        <f aca="false">SUM(Q145:T145)</f>
        <v>0</v>
      </c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</row>
    <row r="146" customFormat="false" ht="25.5" hidden="false" customHeight="false" outlineLevel="0" collapsed="false">
      <c r="A146" s="23"/>
      <c r="B146" s="24"/>
      <c r="C146" s="63" t="s">
        <v>114</v>
      </c>
      <c r="D146" s="20" t="n">
        <v>51193</v>
      </c>
      <c r="E146" s="20" t="n">
        <v>225</v>
      </c>
      <c r="F146" s="25" t="n">
        <f aca="false">G146+H146</f>
        <v>0</v>
      </c>
      <c r="G146" s="20" t="n">
        <f aca="false">SUM(I146:P146)</f>
        <v>0</v>
      </c>
      <c r="H146" s="73" t="n">
        <f aca="false">SUM(Q146:T146)</f>
        <v>0</v>
      </c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</row>
    <row r="147" customFormat="false" ht="31.5" hidden="false" customHeight="false" outlineLevel="0" collapsed="false">
      <c r="A147" s="39"/>
      <c r="B147" s="35"/>
      <c r="C147" s="61" t="s">
        <v>38</v>
      </c>
      <c r="D147" s="32" t="n">
        <v>51193</v>
      </c>
      <c r="E147" s="32" t="n">
        <v>226</v>
      </c>
      <c r="F147" s="36" t="n">
        <f aca="false">SUM(F148:F189)</f>
        <v>45914</v>
      </c>
      <c r="G147" s="36" t="n">
        <f aca="false">SUM(G148:G189)</f>
        <v>700</v>
      </c>
      <c r="H147" s="75" t="n">
        <f aca="false">SUM(H148:H189)</f>
        <v>45214</v>
      </c>
      <c r="I147" s="36" t="n">
        <f aca="false">SUM(I148:I189)</f>
        <v>0</v>
      </c>
      <c r="J147" s="36" t="n">
        <f aca="false">SUM(J148:J189)</f>
        <v>0</v>
      </c>
      <c r="K147" s="36" t="n">
        <f aca="false">SUM(K148:K189)</f>
        <v>700</v>
      </c>
      <c r="L147" s="36" t="n">
        <f aca="false">SUM(L148:L189)</f>
        <v>0</v>
      </c>
      <c r="M147" s="36" t="n">
        <f aca="false">SUM(M148:M189)</f>
        <v>0</v>
      </c>
      <c r="N147" s="36" t="n">
        <f aca="false">SUM(N148:N189)</f>
        <v>0</v>
      </c>
      <c r="O147" s="36" t="n">
        <f aca="false">SUM(O148:O189)</f>
        <v>0</v>
      </c>
      <c r="P147" s="36" t="n">
        <f aca="false">SUM(P148:P189)</f>
        <v>0</v>
      </c>
      <c r="Q147" s="36" t="n">
        <f aca="false">SUM(Q148:Q189)</f>
        <v>0</v>
      </c>
      <c r="R147" s="36" t="n">
        <f aca="false">SUM(R148:R189)</f>
        <v>0</v>
      </c>
      <c r="S147" s="36" t="n">
        <f aca="false">SUM(S148:S189)</f>
        <v>45214</v>
      </c>
      <c r="T147" s="36" t="n">
        <f aca="false">SUM(T148:T189)</f>
        <v>0</v>
      </c>
      <c r="U147" s="36" t="n">
        <f aca="false">SUM(U148:U189)</f>
        <v>0</v>
      </c>
      <c r="V147" s="36" t="n">
        <f aca="false">SUM(V148:V189)</f>
        <v>0</v>
      </c>
      <c r="W147" s="36" t="n">
        <f aca="false">SUM(W148:W189)</f>
        <v>0</v>
      </c>
    </row>
    <row r="148" customFormat="false" ht="14.25" hidden="false" customHeight="false" outlineLevel="0" collapsed="false">
      <c r="A148" s="23"/>
      <c r="B148" s="24"/>
      <c r="C148" s="63" t="s">
        <v>115</v>
      </c>
      <c r="D148" s="20" t="n">
        <v>51193</v>
      </c>
      <c r="E148" s="20" t="n">
        <v>226</v>
      </c>
      <c r="F148" s="25" t="n">
        <f aca="false">G148+H148</f>
        <v>0</v>
      </c>
      <c r="G148" s="20" t="n">
        <f aca="false">SUM(I148:P148)</f>
        <v>0</v>
      </c>
      <c r="H148" s="73" t="n">
        <f aca="false">SUM(Q148:T148)</f>
        <v>0</v>
      </c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</row>
    <row r="149" customFormat="false" ht="14.25" hidden="false" customHeight="false" outlineLevel="0" collapsed="false">
      <c r="A149" s="23"/>
      <c r="B149" s="24"/>
      <c r="C149" s="63" t="s">
        <v>116</v>
      </c>
      <c r="D149" s="20" t="n">
        <v>51193</v>
      </c>
      <c r="E149" s="20" t="n">
        <v>226</v>
      </c>
      <c r="F149" s="25" t="n">
        <f aca="false">G149+H149</f>
        <v>0</v>
      </c>
      <c r="G149" s="20" t="n">
        <f aca="false">SUM(I149:P149)</f>
        <v>0</v>
      </c>
      <c r="H149" s="73" t="n">
        <f aca="false">SUM(Q149:T149)</f>
        <v>0</v>
      </c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</row>
    <row r="150" customFormat="false" ht="14.25" hidden="false" customHeight="false" outlineLevel="0" collapsed="false">
      <c r="A150" s="23"/>
      <c r="B150" s="24"/>
      <c r="C150" s="63" t="s">
        <v>117</v>
      </c>
      <c r="D150" s="20" t="n">
        <v>51193</v>
      </c>
      <c r="E150" s="20" t="n">
        <v>226</v>
      </c>
      <c r="F150" s="25" t="n">
        <f aca="false">G150+H150</f>
        <v>700</v>
      </c>
      <c r="G150" s="20" t="n">
        <f aca="false">SUM(I150:P150)</f>
        <v>700</v>
      </c>
      <c r="H150" s="73" t="n">
        <f aca="false">SUM(Q150:T150)</f>
        <v>0</v>
      </c>
      <c r="I150" s="67"/>
      <c r="J150" s="67"/>
      <c r="K150" s="67" t="n">
        <v>700</v>
      </c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</row>
    <row r="151" customFormat="false" ht="14.25" hidden="false" customHeight="false" outlineLevel="0" collapsed="false">
      <c r="A151" s="23"/>
      <c r="B151" s="24"/>
      <c r="C151" s="63" t="s">
        <v>118</v>
      </c>
      <c r="D151" s="20" t="n">
        <v>51193</v>
      </c>
      <c r="E151" s="20" t="n">
        <v>226</v>
      </c>
      <c r="F151" s="25" t="n">
        <f aca="false">G151+H151</f>
        <v>45214</v>
      </c>
      <c r="G151" s="20" t="n">
        <f aca="false">SUM(I151:P151)</f>
        <v>0</v>
      </c>
      <c r="H151" s="73" t="n">
        <f aca="false">SUM(Q151:T151)</f>
        <v>45214</v>
      </c>
      <c r="I151" s="67"/>
      <c r="J151" s="67"/>
      <c r="K151" s="67"/>
      <c r="L151" s="67"/>
      <c r="M151" s="67"/>
      <c r="N151" s="67"/>
      <c r="O151" s="67"/>
      <c r="P151" s="67"/>
      <c r="Q151" s="67"/>
      <c r="R151" s="70"/>
      <c r="S151" s="67" t="n">
        <v>45214</v>
      </c>
      <c r="T151" s="67"/>
      <c r="U151" s="67"/>
      <c r="V151" s="67"/>
      <c r="W151" s="67"/>
    </row>
    <row r="152" customFormat="false" ht="25.5" hidden="false" customHeight="false" outlineLevel="0" collapsed="false">
      <c r="A152" s="23"/>
      <c r="B152" s="24"/>
      <c r="C152" s="63" t="s">
        <v>119</v>
      </c>
      <c r="D152" s="20" t="n">
        <v>51193</v>
      </c>
      <c r="E152" s="20" t="n">
        <v>226</v>
      </c>
      <c r="F152" s="25" t="n">
        <f aca="false">G152+H152</f>
        <v>0</v>
      </c>
      <c r="G152" s="20" t="n">
        <f aca="false">SUM(I152:P152)</f>
        <v>0</v>
      </c>
      <c r="H152" s="73" t="n">
        <f aca="false">SUM(Q152:T152)</f>
        <v>0</v>
      </c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</row>
    <row r="153" customFormat="false" ht="15.75" hidden="false" customHeight="false" outlineLevel="0" collapsed="false">
      <c r="A153" s="23"/>
      <c r="B153" s="24"/>
      <c r="C153" s="62" t="s">
        <v>120</v>
      </c>
      <c r="D153" s="20" t="n">
        <v>51193</v>
      </c>
      <c r="E153" s="20" t="n">
        <v>226</v>
      </c>
      <c r="F153" s="25" t="n">
        <f aca="false">G153+H153</f>
        <v>0</v>
      </c>
      <c r="G153" s="20" t="n">
        <f aca="false">SUM(I153:P153)</f>
        <v>0</v>
      </c>
      <c r="H153" s="73" t="n">
        <f aca="false">SUM(Q153:T153)</f>
        <v>0</v>
      </c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</row>
    <row r="154" customFormat="false" ht="31.5" hidden="false" customHeight="false" outlineLevel="0" collapsed="false">
      <c r="A154" s="23"/>
      <c r="B154" s="24"/>
      <c r="C154" s="62" t="s">
        <v>121</v>
      </c>
      <c r="D154" s="20" t="n">
        <v>51193</v>
      </c>
      <c r="E154" s="20" t="n">
        <v>226</v>
      </c>
      <c r="F154" s="25" t="n">
        <f aca="false">G154+H154</f>
        <v>0</v>
      </c>
      <c r="G154" s="20" t="n">
        <f aca="false">SUM(I154:P154)</f>
        <v>0</v>
      </c>
      <c r="H154" s="73" t="n">
        <f aca="false">SUM(Q154:T154)</f>
        <v>0</v>
      </c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</row>
    <row r="155" customFormat="false" ht="15.75" hidden="false" customHeight="false" outlineLevel="0" collapsed="false">
      <c r="A155" s="23"/>
      <c r="B155" s="24"/>
      <c r="C155" s="62" t="s">
        <v>122</v>
      </c>
      <c r="D155" s="20" t="n">
        <v>51193</v>
      </c>
      <c r="E155" s="20" t="n">
        <v>226</v>
      </c>
      <c r="F155" s="25" t="n">
        <f aca="false">G155+H155</f>
        <v>0</v>
      </c>
      <c r="G155" s="20" t="n">
        <f aca="false">SUM(I155:P155)</f>
        <v>0</v>
      </c>
      <c r="H155" s="73" t="n">
        <f aca="false">SUM(Q155:T155)</f>
        <v>0</v>
      </c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</row>
    <row r="156" customFormat="false" ht="15.75" hidden="false" customHeight="false" outlineLevel="0" collapsed="false">
      <c r="A156" s="23"/>
      <c r="B156" s="24"/>
      <c r="C156" s="62" t="s">
        <v>116</v>
      </c>
      <c r="D156" s="20" t="n">
        <v>51193</v>
      </c>
      <c r="E156" s="20" t="n">
        <v>226</v>
      </c>
      <c r="F156" s="25" t="n">
        <f aca="false">G156+H156</f>
        <v>0</v>
      </c>
      <c r="G156" s="20" t="n">
        <f aca="false">SUM(I156:P156)</f>
        <v>0</v>
      </c>
      <c r="H156" s="73" t="n">
        <f aca="false">SUM(Q156:T156)</f>
        <v>0</v>
      </c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</row>
    <row r="157" customFormat="false" ht="15.75" hidden="false" customHeight="false" outlineLevel="0" collapsed="false">
      <c r="A157" s="23"/>
      <c r="B157" s="24"/>
      <c r="C157" s="62" t="s">
        <v>123</v>
      </c>
      <c r="D157" s="20" t="n">
        <v>51193</v>
      </c>
      <c r="E157" s="20" t="n">
        <v>226</v>
      </c>
      <c r="F157" s="25" t="n">
        <f aca="false">G157+H157</f>
        <v>0</v>
      </c>
      <c r="G157" s="20" t="n">
        <f aca="false">SUM(I157:P157)</f>
        <v>0</v>
      </c>
      <c r="H157" s="73" t="n">
        <f aca="false">SUM(Q157:T157)</f>
        <v>0</v>
      </c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</row>
    <row r="158" customFormat="false" ht="15.75" hidden="false" customHeight="false" outlineLevel="0" collapsed="false">
      <c r="A158" s="23"/>
      <c r="B158" s="24"/>
      <c r="C158" s="62" t="s">
        <v>124</v>
      </c>
      <c r="D158" s="20" t="n">
        <v>51193</v>
      </c>
      <c r="E158" s="20" t="n">
        <v>226</v>
      </c>
      <c r="F158" s="25" t="n">
        <f aca="false">G158+H158</f>
        <v>0</v>
      </c>
      <c r="G158" s="20" t="n">
        <f aca="false">SUM(I158:P158)</f>
        <v>0</v>
      </c>
      <c r="H158" s="73" t="n">
        <f aca="false">SUM(Q158:T158)</f>
        <v>0</v>
      </c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</row>
    <row r="159" customFormat="false" ht="31.5" hidden="false" customHeight="false" outlineLevel="0" collapsed="false">
      <c r="A159" s="23"/>
      <c r="B159" s="24"/>
      <c r="C159" s="62" t="s">
        <v>112</v>
      </c>
      <c r="D159" s="20" t="n">
        <v>51193</v>
      </c>
      <c r="E159" s="20" t="n">
        <v>226</v>
      </c>
      <c r="F159" s="25" t="n">
        <f aca="false">G159+H159</f>
        <v>0</v>
      </c>
      <c r="G159" s="20" t="n">
        <f aca="false">SUM(I159:P159)</f>
        <v>0</v>
      </c>
      <c r="H159" s="73" t="n">
        <f aca="false">SUM(Q159:T159)</f>
        <v>0</v>
      </c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</row>
    <row r="160" customFormat="false" ht="31.5" hidden="false" customHeight="false" outlineLevel="0" collapsed="false">
      <c r="A160" s="23"/>
      <c r="B160" s="24"/>
      <c r="C160" s="62" t="s">
        <v>125</v>
      </c>
      <c r="D160" s="20" t="n">
        <v>51193</v>
      </c>
      <c r="E160" s="20" t="n">
        <v>226</v>
      </c>
      <c r="F160" s="25" t="n">
        <f aca="false">G160+H160</f>
        <v>0</v>
      </c>
      <c r="G160" s="20" t="n">
        <f aca="false">SUM(I160:P160)</f>
        <v>0</v>
      </c>
      <c r="H160" s="73" t="n">
        <f aca="false">SUM(Q160:T160)</f>
        <v>0</v>
      </c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</row>
    <row r="161" customFormat="false" ht="31.5" hidden="false" customHeight="false" outlineLevel="0" collapsed="false">
      <c r="A161" s="23"/>
      <c r="B161" s="24"/>
      <c r="C161" s="62" t="s">
        <v>126</v>
      </c>
      <c r="D161" s="20" t="n">
        <v>51193</v>
      </c>
      <c r="E161" s="20" t="n">
        <v>226</v>
      </c>
      <c r="F161" s="25" t="n">
        <f aca="false">G161+H161</f>
        <v>0</v>
      </c>
      <c r="G161" s="20" t="n">
        <f aca="false">SUM(I161:P161)</f>
        <v>0</v>
      </c>
      <c r="H161" s="73" t="n">
        <f aca="false">SUM(Q161:T161)</f>
        <v>0</v>
      </c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</row>
    <row r="162" customFormat="false" ht="31.5" hidden="false" customHeight="false" outlineLevel="0" collapsed="false">
      <c r="A162" s="23"/>
      <c r="B162" s="24"/>
      <c r="C162" s="62" t="s">
        <v>127</v>
      </c>
      <c r="D162" s="20" t="n">
        <v>51193</v>
      </c>
      <c r="E162" s="20" t="n">
        <v>226</v>
      </c>
      <c r="F162" s="25" t="n">
        <f aca="false">G162+H162</f>
        <v>0</v>
      </c>
      <c r="G162" s="20" t="n">
        <f aca="false">SUM(I162:P162)</f>
        <v>0</v>
      </c>
      <c r="H162" s="73" t="n">
        <f aca="false">SUM(Q162:T162)</f>
        <v>0</v>
      </c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</row>
    <row r="163" customFormat="false" ht="15.75" hidden="false" customHeight="false" outlineLevel="0" collapsed="false">
      <c r="A163" s="23"/>
      <c r="B163" s="24"/>
      <c r="C163" s="62" t="s">
        <v>128</v>
      </c>
      <c r="D163" s="20" t="n">
        <v>51193</v>
      </c>
      <c r="E163" s="20" t="n">
        <v>226</v>
      </c>
      <c r="F163" s="25" t="n">
        <f aca="false">G163+H163</f>
        <v>0</v>
      </c>
      <c r="G163" s="20" t="n">
        <f aca="false">SUM(I163:P163)</f>
        <v>0</v>
      </c>
      <c r="H163" s="73" t="n">
        <f aca="false">SUM(Q163:T163)</f>
        <v>0</v>
      </c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</row>
    <row r="164" customFormat="false" ht="15.75" hidden="false" customHeight="false" outlineLevel="0" collapsed="false">
      <c r="A164" s="23"/>
      <c r="B164" s="24"/>
      <c r="C164" s="62" t="s">
        <v>129</v>
      </c>
      <c r="D164" s="20" t="n">
        <v>51193</v>
      </c>
      <c r="E164" s="20" t="n">
        <v>226</v>
      </c>
      <c r="F164" s="25" t="n">
        <f aca="false">G164+H164</f>
        <v>0</v>
      </c>
      <c r="G164" s="20" t="n">
        <f aca="false">SUM(I164:P164)</f>
        <v>0</v>
      </c>
      <c r="H164" s="73" t="n">
        <f aca="false">SUM(Q164:T164)</f>
        <v>0</v>
      </c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</row>
    <row r="165" customFormat="false" ht="15.75" hidden="false" customHeight="false" outlineLevel="0" collapsed="false">
      <c r="A165" s="23"/>
      <c r="B165" s="24"/>
      <c r="C165" s="62" t="s">
        <v>130</v>
      </c>
      <c r="D165" s="20" t="n">
        <v>51193</v>
      </c>
      <c r="E165" s="20" t="n">
        <v>226</v>
      </c>
      <c r="F165" s="25" t="n">
        <f aca="false">G165+H165</f>
        <v>0</v>
      </c>
      <c r="G165" s="20" t="n">
        <f aca="false">SUM(I165:P165)</f>
        <v>0</v>
      </c>
      <c r="H165" s="73" t="n">
        <f aca="false">SUM(Q165:T165)</f>
        <v>0</v>
      </c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</row>
    <row r="166" customFormat="false" ht="25.5" hidden="false" customHeight="false" outlineLevel="0" collapsed="false">
      <c r="A166" s="23"/>
      <c r="B166" s="24"/>
      <c r="C166" s="63" t="s">
        <v>131</v>
      </c>
      <c r="D166" s="20" t="n">
        <v>51193</v>
      </c>
      <c r="E166" s="20" t="n">
        <v>226</v>
      </c>
      <c r="F166" s="25" t="n">
        <f aca="false">G166+H166</f>
        <v>0</v>
      </c>
      <c r="G166" s="20" t="n">
        <f aca="false">SUM(I166:P166)</f>
        <v>0</v>
      </c>
      <c r="H166" s="73" t="n">
        <f aca="false">SUM(Q166:T166)</f>
        <v>0</v>
      </c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</row>
    <row r="167" customFormat="false" ht="31.5" hidden="false" customHeight="false" outlineLevel="0" collapsed="false">
      <c r="A167" s="23"/>
      <c r="B167" s="24"/>
      <c r="C167" s="62" t="s">
        <v>132</v>
      </c>
      <c r="D167" s="20" t="n">
        <v>51193</v>
      </c>
      <c r="E167" s="20" t="n">
        <v>226</v>
      </c>
      <c r="F167" s="25" t="n">
        <f aca="false">G167+H167</f>
        <v>0</v>
      </c>
      <c r="G167" s="20" t="n">
        <f aca="false">SUM(I167:P167)</f>
        <v>0</v>
      </c>
      <c r="H167" s="73" t="n">
        <f aca="false">SUM(Q167:T167)</f>
        <v>0</v>
      </c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</row>
    <row r="168" customFormat="false" ht="15.75" hidden="false" customHeight="false" outlineLevel="0" collapsed="false">
      <c r="A168" s="23"/>
      <c r="B168" s="24"/>
      <c r="C168" s="62"/>
      <c r="D168" s="20" t="n">
        <v>51193</v>
      </c>
      <c r="E168" s="20" t="n">
        <v>226</v>
      </c>
      <c r="F168" s="25" t="n">
        <f aca="false">G168+H168</f>
        <v>0</v>
      </c>
      <c r="G168" s="20" t="n">
        <f aca="false">SUM(I168:P168)</f>
        <v>0</v>
      </c>
      <c r="H168" s="73" t="n">
        <f aca="false">SUM(Q168:T168)</f>
        <v>0</v>
      </c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</row>
    <row r="169" customFormat="false" ht="15.75" hidden="false" customHeight="false" outlineLevel="0" collapsed="false">
      <c r="A169" s="23"/>
      <c r="B169" s="24"/>
      <c r="C169" s="62"/>
      <c r="D169" s="20" t="n">
        <v>51193</v>
      </c>
      <c r="E169" s="20" t="n">
        <v>226</v>
      </c>
      <c r="F169" s="25" t="n">
        <f aca="false">G169+H169</f>
        <v>0</v>
      </c>
      <c r="G169" s="20" t="n">
        <f aca="false">SUM(I169:P169)</f>
        <v>0</v>
      </c>
      <c r="H169" s="73" t="n">
        <f aca="false">SUM(Q169:T169)</f>
        <v>0</v>
      </c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</row>
    <row r="170" customFormat="false" ht="15.75" hidden="false" customHeight="false" outlineLevel="0" collapsed="false">
      <c r="A170" s="23"/>
      <c r="B170" s="24"/>
      <c r="C170" s="62"/>
      <c r="D170" s="20" t="n">
        <v>51193</v>
      </c>
      <c r="E170" s="20" t="n">
        <v>226</v>
      </c>
      <c r="F170" s="25" t="n">
        <f aca="false">G170+H170</f>
        <v>0</v>
      </c>
      <c r="G170" s="20" t="n">
        <f aca="false">SUM(I170:P170)</f>
        <v>0</v>
      </c>
      <c r="H170" s="73" t="n">
        <f aca="false">SUM(Q170:T170)</f>
        <v>0</v>
      </c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</row>
    <row r="171" customFormat="false" ht="15.75" hidden="false" customHeight="false" outlineLevel="0" collapsed="false">
      <c r="A171" s="23"/>
      <c r="B171" s="24"/>
      <c r="C171" s="62"/>
      <c r="D171" s="20" t="n">
        <v>51193</v>
      </c>
      <c r="E171" s="20" t="n">
        <v>226</v>
      </c>
      <c r="F171" s="25" t="n">
        <f aca="false">G171+H171</f>
        <v>0</v>
      </c>
      <c r="G171" s="20" t="n">
        <f aca="false">SUM(I171:P171)</f>
        <v>0</v>
      </c>
      <c r="H171" s="73" t="n">
        <f aca="false">SUM(Q171:T171)</f>
        <v>0</v>
      </c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</row>
    <row r="172" customFormat="false" ht="15.75" hidden="false" customHeight="false" outlineLevel="0" collapsed="false">
      <c r="A172" s="23"/>
      <c r="B172" s="24"/>
      <c r="C172" s="62"/>
      <c r="D172" s="20" t="n">
        <v>51193</v>
      </c>
      <c r="E172" s="20" t="n">
        <v>226</v>
      </c>
      <c r="F172" s="25" t="n">
        <f aca="false">G172+H172</f>
        <v>0</v>
      </c>
      <c r="G172" s="20" t="n">
        <f aca="false">SUM(I172:P172)</f>
        <v>0</v>
      </c>
      <c r="H172" s="73" t="n">
        <f aca="false">SUM(Q172:T172)</f>
        <v>0</v>
      </c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</row>
    <row r="173" customFormat="false" ht="15.75" hidden="false" customHeight="false" outlineLevel="0" collapsed="false">
      <c r="A173" s="23"/>
      <c r="B173" s="24"/>
      <c r="C173" s="62"/>
      <c r="D173" s="20" t="n">
        <v>51193</v>
      </c>
      <c r="E173" s="20" t="n">
        <v>226</v>
      </c>
      <c r="F173" s="25" t="n">
        <f aca="false">G173+H173</f>
        <v>0</v>
      </c>
      <c r="G173" s="20" t="n">
        <f aca="false">SUM(I173:P173)</f>
        <v>0</v>
      </c>
      <c r="H173" s="73" t="n">
        <f aca="false">SUM(Q173:T173)</f>
        <v>0</v>
      </c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</row>
    <row r="174" customFormat="false" ht="15.75" hidden="false" customHeight="false" outlineLevel="0" collapsed="false">
      <c r="A174" s="23"/>
      <c r="B174" s="24"/>
      <c r="C174" s="62"/>
      <c r="D174" s="20" t="n">
        <v>51193</v>
      </c>
      <c r="E174" s="20" t="n">
        <v>226</v>
      </c>
      <c r="F174" s="25" t="n">
        <f aca="false">G174+H174</f>
        <v>0</v>
      </c>
      <c r="G174" s="20" t="n">
        <f aca="false">SUM(I174:P174)</f>
        <v>0</v>
      </c>
      <c r="H174" s="73" t="n">
        <f aca="false">SUM(Q174:T174)</f>
        <v>0</v>
      </c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</row>
    <row r="175" customFormat="false" ht="15.75" hidden="false" customHeight="false" outlineLevel="0" collapsed="false">
      <c r="A175" s="23"/>
      <c r="B175" s="24"/>
      <c r="C175" s="62"/>
      <c r="D175" s="20" t="n">
        <v>51193</v>
      </c>
      <c r="E175" s="20" t="n">
        <v>226</v>
      </c>
      <c r="F175" s="25" t="n">
        <f aca="false">G175+H175</f>
        <v>0</v>
      </c>
      <c r="G175" s="20" t="n">
        <f aca="false">SUM(I175:P175)</f>
        <v>0</v>
      </c>
      <c r="H175" s="73" t="n">
        <f aca="false">SUM(Q175:T175)</f>
        <v>0</v>
      </c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</row>
    <row r="176" customFormat="false" ht="15.75" hidden="false" customHeight="false" outlineLevel="0" collapsed="false">
      <c r="A176" s="23"/>
      <c r="B176" s="24"/>
      <c r="C176" s="62"/>
      <c r="D176" s="20" t="n">
        <v>51193</v>
      </c>
      <c r="E176" s="20" t="n">
        <v>226</v>
      </c>
      <c r="F176" s="25" t="n">
        <f aca="false">G176+H176</f>
        <v>0</v>
      </c>
      <c r="G176" s="20" t="n">
        <f aca="false">SUM(I176:P176)</f>
        <v>0</v>
      </c>
      <c r="H176" s="73" t="n">
        <f aca="false">SUM(Q176:T176)</f>
        <v>0</v>
      </c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</row>
    <row r="177" customFormat="false" ht="15.75" hidden="false" customHeight="false" outlineLevel="0" collapsed="false">
      <c r="A177" s="23"/>
      <c r="B177" s="24"/>
      <c r="C177" s="62"/>
      <c r="D177" s="20" t="n">
        <v>51193</v>
      </c>
      <c r="E177" s="20" t="n">
        <v>226</v>
      </c>
      <c r="F177" s="25" t="n">
        <f aca="false">G177+H177</f>
        <v>0</v>
      </c>
      <c r="G177" s="20" t="n">
        <f aca="false">SUM(I177:P177)</f>
        <v>0</v>
      </c>
      <c r="H177" s="73" t="n">
        <f aca="false">SUM(Q177:T177)</f>
        <v>0</v>
      </c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</row>
    <row r="178" customFormat="false" ht="15.75" hidden="false" customHeight="false" outlineLevel="0" collapsed="false">
      <c r="A178" s="23"/>
      <c r="B178" s="24"/>
      <c r="C178" s="62"/>
      <c r="D178" s="20" t="n">
        <v>51193</v>
      </c>
      <c r="E178" s="20" t="n">
        <v>226</v>
      </c>
      <c r="F178" s="25" t="n">
        <f aca="false">G178+H178</f>
        <v>0</v>
      </c>
      <c r="G178" s="20" t="n">
        <f aca="false">SUM(I178:P178)</f>
        <v>0</v>
      </c>
      <c r="H178" s="73" t="n">
        <f aca="false">SUM(Q178:T178)</f>
        <v>0</v>
      </c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</row>
    <row r="179" customFormat="false" ht="15.75" hidden="false" customHeight="false" outlineLevel="0" collapsed="false">
      <c r="A179" s="23"/>
      <c r="B179" s="24"/>
      <c r="C179" s="62"/>
      <c r="D179" s="20" t="n">
        <v>51193</v>
      </c>
      <c r="E179" s="20" t="n">
        <v>226</v>
      </c>
      <c r="F179" s="25" t="n">
        <f aca="false">G179+H179</f>
        <v>0</v>
      </c>
      <c r="G179" s="20" t="n">
        <f aca="false">SUM(I179:P179)</f>
        <v>0</v>
      </c>
      <c r="H179" s="73" t="n">
        <f aca="false">SUM(Q179:T179)</f>
        <v>0</v>
      </c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</row>
    <row r="180" customFormat="false" ht="15.75" hidden="false" customHeight="false" outlineLevel="0" collapsed="false">
      <c r="A180" s="23"/>
      <c r="B180" s="24"/>
      <c r="C180" s="62"/>
      <c r="D180" s="20" t="n">
        <v>51193</v>
      </c>
      <c r="E180" s="20" t="n">
        <v>226</v>
      </c>
      <c r="F180" s="25" t="n">
        <f aca="false">G180+H180</f>
        <v>0</v>
      </c>
      <c r="G180" s="20" t="n">
        <f aca="false">SUM(I180:P180)</f>
        <v>0</v>
      </c>
      <c r="H180" s="73" t="n">
        <f aca="false">SUM(Q180:T180)</f>
        <v>0</v>
      </c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</row>
    <row r="181" customFormat="false" ht="15.75" hidden="false" customHeight="false" outlineLevel="0" collapsed="false">
      <c r="A181" s="23"/>
      <c r="B181" s="24"/>
      <c r="C181" s="62"/>
      <c r="D181" s="20" t="n">
        <v>51193</v>
      </c>
      <c r="E181" s="20" t="n">
        <v>226</v>
      </c>
      <c r="F181" s="25" t="n">
        <f aca="false">G181+H181</f>
        <v>0</v>
      </c>
      <c r="G181" s="20" t="n">
        <f aca="false">SUM(I181:P181)</f>
        <v>0</v>
      </c>
      <c r="H181" s="73" t="n">
        <f aca="false">SUM(Q181:T181)</f>
        <v>0</v>
      </c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</row>
    <row r="182" customFormat="false" ht="15.75" hidden="false" customHeight="false" outlineLevel="0" collapsed="false">
      <c r="A182" s="23"/>
      <c r="B182" s="24"/>
      <c r="C182" s="62"/>
      <c r="D182" s="20" t="n">
        <v>51193</v>
      </c>
      <c r="E182" s="20" t="n">
        <v>226</v>
      </c>
      <c r="F182" s="25" t="n">
        <f aca="false">G182+H182</f>
        <v>0</v>
      </c>
      <c r="G182" s="20" t="n">
        <f aca="false">SUM(I182:P182)</f>
        <v>0</v>
      </c>
      <c r="H182" s="73" t="n">
        <f aca="false">SUM(Q182:T182)</f>
        <v>0</v>
      </c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</row>
    <row r="183" customFormat="false" ht="15.75" hidden="false" customHeight="false" outlineLevel="0" collapsed="false">
      <c r="A183" s="23"/>
      <c r="B183" s="24"/>
      <c r="C183" s="62"/>
      <c r="D183" s="20" t="n">
        <v>51193</v>
      </c>
      <c r="E183" s="20" t="n">
        <v>226</v>
      </c>
      <c r="F183" s="25" t="n">
        <f aca="false">G183+H183</f>
        <v>0</v>
      </c>
      <c r="G183" s="20" t="n">
        <f aca="false">SUM(I183:P183)</f>
        <v>0</v>
      </c>
      <c r="H183" s="73" t="n">
        <f aca="false">SUM(Q183:T183)</f>
        <v>0</v>
      </c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</row>
    <row r="184" customFormat="false" ht="15.75" hidden="false" customHeight="false" outlineLevel="0" collapsed="false">
      <c r="A184" s="23"/>
      <c r="B184" s="24"/>
      <c r="C184" s="62"/>
      <c r="D184" s="20" t="n">
        <v>51193</v>
      </c>
      <c r="E184" s="20" t="n">
        <v>226</v>
      </c>
      <c r="F184" s="25" t="n">
        <f aca="false">G184+H184</f>
        <v>0</v>
      </c>
      <c r="G184" s="20" t="n">
        <f aca="false">SUM(I184:P184)</f>
        <v>0</v>
      </c>
      <c r="H184" s="73" t="n">
        <f aca="false">SUM(Q184:T184)</f>
        <v>0</v>
      </c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</row>
    <row r="185" customFormat="false" ht="15.75" hidden="false" customHeight="false" outlineLevel="0" collapsed="false">
      <c r="A185" s="23"/>
      <c r="B185" s="24"/>
      <c r="C185" s="62"/>
      <c r="D185" s="20" t="n">
        <v>51193</v>
      </c>
      <c r="E185" s="20" t="n">
        <v>226</v>
      </c>
      <c r="F185" s="25" t="n">
        <f aca="false">G185+H185</f>
        <v>0</v>
      </c>
      <c r="G185" s="20" t="n">
        <f aca="false">SUM(I185:P185)</f>
        <v>0</v>
      </c>
      <c r="H185" s="73" t="n">
        <f aca="false">SUM(Q185:T185)</f>
        <v>0</v>
      </c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</row>
    <row r="186" customFormat="false" ht="15.75" hidden="false" customHeight="false" outlineLevel="0" collapsed="false">
      <c r="A186" s="23"/>
      <c r="B186" s="24"/>
      <c r="C186" s="62"/>
      <c r="D186" s="20" t="n">
        <v>51193</v>
      </c>
      <c r="E186" s="20" t="n">
        <v>226</v>
      </c>
      <c r="F186" s="25" t="n">
        <f aca="false">G186+H186</f>
        <v>0</v>
      </c>
      <c r="G186" s="20" t="n">
        <f aca="false">SUM(I186:P186)</f>
        <v>0</v>
      </c>
      <c r="H186" s="73" t="n">
        <f aca="false">SUM(Q186:T186)</f>
        <v>0</v>
      </c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</row>
    <row r="187" customFormat="false" ht="15.75" hidden="false" customHeight="false" outlineLevel="0" collapsed="false">
      <c r="A187" s="23"/>
      <c r="B187" s="24"/>
      <c r="C187" s="62"/>
      <c r="D187" s="20" t="n">
        <v>51193</v>
      </c>
      <c r="E187" s="20" t="n">
        <v>226</v>
      </c>
      <c r="F187" s="25" t="n">
        <f aca="false">G187+H187</f>
        <v>0</v>
      </c>
      <c r="G187" s="20" t="n">
        <f aca="false">SUM(I187:P187)</f>
        <v>0</v>
      </c>
      <c r="H187" s="73" t="n">
        <f aca="false">SUM(Q187:T187)</f>
        <v>0</v>
      </c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</row>
    <row r="188" customFormat="false" ht="15.75" hidden="false" customHeight="false" outlineLevel="0" collapsed="false">
      <c r="A188" s="23"/>
      <c r="B188" s="24"/>
      <c r="C188" s="62"/>
      <c r="D188" s="20" t="n">
        <v>51193</v>
      </c>
      <c r="E188" s="20" t="n">
        <v>226</v>
      </c>
      <c r="F188" s="25" t="n">
        <f aca="false">G188+H188</f>
        <v>0</v>
      </c>
      <c r="G188" s="20" t="n">
        <f aca="false">SUM(I188:P188)</f>
        <v>0</v>
      </c>
      <c r="H188" s="73" t="n">
        <f aca="false">SUM(Q188:T188)</f>
        <v>0</v>
      </c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</row>
    <row r="189" customFormat="false" ht="15.75" hidden="false" customHeight="false" outlineLevel="0" collapsed="false">
      <c r="A189" s="23"/>
      <c r="B189" s="24"/>
      <c r="C189" s="62"/>
      <c r="D189" s="20" t="n">
        <v>51193</v>
      </c>
      <c r="E189" s="20" t="n">
        <v>226</v>
      </c>
      <c r="F189" s="25" t="n">
        <f aca="false">G189+H189</f>
        <v>0</v>
      </c>
      <c r="G189" s="20" t="n">
        <f aca="false">SUM(I189:P189)</f>
        <v>0</v>
      </c>
      <c r="H189" s="73" t="n">
        <f aca="false">SUM(Q189:T189)</f>
        <v>0</v>
      </c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</row>
    <row r="190" customFormat="false" ht="15.75" hidden="false" customHeight="false" outlineLevel="0" collapsed="false">
      <c r="A190" s="39"/>
      <c r="B190" s="35"/>
      <c r="C190" s="61" t="s">
        <v>133</v>
      </c>
      <c r="D190" s="32" t="n">
        <v>51193</v>
      </c>
      <c r="E190" s="32" t="n">
        <v>290</v>
      </c>
      <c r="F190" s="36" t="n">
        <f aca="false">SUM(F191:F201)</f>
        <v>156124.81</v>
      </c>
      <c r="G190" s="36" t="n">
        <f aca="false">SUM(G191:G201)</f>
        <v>143019.56</v>
      </c>
      <c r="H190" s="75" t="n">
        <f aca="false">SUM(H191:H201)</f>
        <v>13105.25</v>
      </c>
      <c r="I190" s="36" t="n">
        <f aca="false">SUM(I191:I201)</f>
        <v>116809.06</v>
      </c>
      <c r="J190" s="36" t="n">
        <f aca="false">SUM(J191:J201)</f>
        <v>0</v>
      </c>
      <c r="K190" s="36" t="n">
        <f aca="false">SUM(K191:K201)</f>
        <v>13105.25</v>
      </c>
      <c r="L190" s="36" t="n">
        <f aca="false">SUM(L191:L201)</f>
        <v>0</v>
      </c>
      <c r="M190" s="36" t="n">
        <f aca="false">SUM(M191:M201)</f>
        <v>0</v>
      </c>
      <c r="N190" s="36" t="n">
        <f aca="false">SUM(N191:N201)</f>
        <v>13105.25</v>
      </c>
      <c r="O190" s="36" t="n">
        <f aca="false">SUM(O191:O201)</f>
        <v>0</v>
      </c>
      <c r="P190" s="36" t="n">
        <f aca="false">SUM(P191:P201)</f>
        <v>0</v>
      </c>
      <c r="Q190" s="36" t="n">
        <f aca="false">SUM(Q191:Q201)</f>
        <v>13105.25</v>
      </c>
      <c r="R190" s="36" t="n">
        <f aca="false">SUM(R191:R201)</f>
        <v>0</v>
      </c>
      <c r="S190" s="36" t="n">
        <f aca="false">SUM(S191:S201)</f>
        <v>0</v>
      </c>
      <c r="T190" s="36" t="n">
        <f aca="false">SUM(T191:T201)</f>
        <v>0</v>
      </c>
      <c r="U190" s="36" t="n">
        <f aca="false">SUM(U191:U201)</f>
        <v>13105.25</v>
      </c>
      <c r="V190" s="36" t="n">
        <f aca="false">SUM(V191:V201)</f>
        <v>13105.25</v>
      </c>
      <c r="W190" s="36" t="n">
        <f aca="false">SUM(W191:W201)</f>
        <v>13105.25</v>
      </c>
    </row>
    <row r="191" customFormat="false" ht="14.25" hidden="false" customHeight="false" outlineLevel="0" collapsed="false">
      <c r="A191" s="23"/>
      <c r="B191" s="24"/>
      <c r="C191" s="63" t="s">
        <v>134</v>
      </c>
      <c r="D191" s="20" t="n">
        <v>51193</v>
      </c>
      <c r="E191" s="20" t="n">
        <v>290</v>
      </c>
      <c r="F191" s="25" t="n">
        <f aca="false">G191+H191</f>
        <v>85510.37</v>
      </c>
      <c r="G191" s="20" t="n">
        <f aca="false">SUM(I191:P191)</f>
        <v>81240.48</v>
      </c>
      <c r="H191" s="73" t="n">
        <f aca="false">SUM(Q191:T191)</f>
        <v>4269.89</v>
      </c>
      <c r="I191" s="67" t="n">
        <f aca="false">64160.92+8539.78</f>
        <v>72700.7</v>
      </c>
      <c r="J191" s="67"/>
      <c r="K191" s="70" t="n">
        <f aca="false">'[4]Местный бюджет 2015'!$K$223</f>
        <v>4269.89</v>
      </c>
      <c r="L191" s="67"/>
      <c r="M191" s="67"/>
      <c r="N191" s="70" t="n">
        <f aca="false">K191</f>
        <v>4269.89</v>
      </c>
      <c r="O191" s="67"/>
      <c r="P191" s="67"/>
      <c r="Q191" s="70" t="n">
        <f aca="false">N191</f>
        <v>4269.89</v>
      </c>
      <c r="R191" s="67"/>
      <c r="S191" s="67"/>
      <c r="T191" s="67"/>
      <c r="U191" s="70" t="n">
        <f aca="false">Q191</f>
        <v>4269.89</v>
      </c>
      <c r="V191" s="70" t="n">
        <f aca="false">U191</f>
        <v>4269.89</v>
      </c>
      <c r="W191" s="70" t="n">
        <f aca="false">V191</f>
        <v>4269.89</v>
      </c>
    </row>
    <row r="192" customFormat="false" ht="14.25" hidden="false" customHeight="false" outlineLevel="0" collapsed="false">
      <c r="A192" s="23"/>
      <c r="B192" s="24"/>
      <c r="C192" s="63" t="s">
        <v>135</v>
      </c>
      <c r="D192" s="20" t="n">
        <v>51193</v>
      </c>
      <c r="E192" s="20" t="n">
        <v>290</v>
      </c>
      <c r="F192" s="25" t="n">
        <f aca="false">G192+H192</f>
        <v>69337</v>
      </c>
      <c r="G192" s="20" t="n">
        <f aca="false">SUM(I192:P192)</f>
        <v>60821</v>
      </c>
      <c r="H192" s="73" t="n">
        <f aca="false">SUM(Q192:T192)</f>
        <v>8516</v>
      </c>
      <c r="I192" s="67" t="n">
        <f aca="false">26757+17032</f>
        <v>43789</v>
      </c>
      <c r="J192" s="67"/>
      <c r="K192" s="67" t="n">
        <v>8516</v>
      </c>
      <c r="L192" s="67"/>
      <c r="M192" s="67"/>
      <c r="N192" s="67" t="n">
        <v>8516</v>
      </c>
      <c r="O192" s="67"/>
      <c r="P192" s="67"/>
      <c r="Q192" s="67" t="n">
        <v>8516</v>
      </c>
      <c r="R192" s="67"/>
      <c r="S192" s="67"/>
      <c r="T192" s="67"/>
      <c r="U192" s="67" t="n">
        <v>8516</v>
      </c>
      <c r="V192" s="67" t="n">
        <v>8516</v>
      </c>
      <c r="W192" s="67" t="n">
        <f aca="false">V192</f>
        <v>8516</v>
      </c>
    </row>
    <row r="193" customFormat="false" ht="25.5" hidden="false" customHeight="false" outlineLevel="0" collapsed="false">
      <c r="A193" s="23"/>
      <c r="B193" s="24"/>
      <c r="C193" s="63" t="s">
        <v>136</v>
      </c>
      <c r="D193" s="20" t="n">
        <v>51193</v>
      </c>
      <c r="E193" s="20" t="n">
        <v>290</v>
      </c>
      <c r="F193" s="25" t="n">
        <f aca="false">G193+H193</f>
        <v>1277.44</v>
      </c>
      <c r="G193" s="20" t="n">
        <f aca="false">SUM(I193:P193)</f>
        <v>958.08</v>
      </c>
      <c r="H193" s="73" t="n">
        <f aca="false">SUM(Q193:T193)</f>
        <v>319.36</v>
      </c>
      <c r="I193" s="67" t="n">
        <v>319.36</v>
      </c>
      <c r="J193" s="67"/>
      <c r="K193" s="67" t="n">
        <v>319.36</v>
      </c>
      <c r="L193" s="67"/>
      <c r="M193" s="67"/>
      <c r="N193" s="67" t="n">
        <v>319.36</v>
      </c>
      <c r="O193" s="67"/>
      <c r="P193" s="67"/>
      <c r="Q193" s="67" t="n">
        <v>319.36</v>
      </c>
      <c r="R193" s="67"/>
      <c r="S193" s="67"/>
      <c r="T193" s="67"/>
      <c r="U193" s="67" t="n">
        <v>319.36</v>
      </c>
      <c r="V193" s="67" t="n">
        <v>319.36</v>
      </c>
      <c r="W193" s="67" t="n">
        <v>319.36</v>
      </c>
    </row>
    <row r="194" customFormat="false" ht="14.25" hidden="false" customHeight="false" outlineLevel="0" collapsed="false">
      <c r="A194" s="23"/>
      <c r="B194" s="24"/>
      <c r="C194" s="63" t="s">
        <v>137</v>
      </c>
      <c r="D194" s="20" t="n">
        <v>51193</v>
      </c>
      <c r="E194" s="20" t="n">
        <v>290</v>
      </c>
      <c r="F194" s="25" t="n">
        <f aca="false">G194+H194</f>
        <v>0</v>
      </c>
      <c r="G194" s="20" t="n">
        <f aca="false">SUM(I194:P194)</f>
        <v>0</v>
      </c>
      <c r="H194" s="73" t="n">
        <f aca="false">SUM(Q194:T194)</f>
        <v>0</v>
      </c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</row>
    <row r="195" customFormat="false" ht="15.75" hidden="false" customHeight="false" outlineLevel="0" collapsed="false">
      <c r="A195" s="23"/>
      <c r="B195" s="24"/>
      <c r="C195" s="62" t="s">
        <v>138</v>
      </c>
      <c r="D195" s="20" t="n">
        <v>51193</v>
      </c>
      <c r="E195" s="20" t="n">
        <v>290</v>
      </c>
      <c r="F195" s="25" t="n">
        <f aca="false">G195+H195</f>
        <v>0</v>
      </c>
      <c r="G195" s="20" t="n">
        <f aca="false">SUM(I195:P195)</f>
        <v>0</v>
      </c>
      <c r="H195" s="73" t="n">
        <f aca="false">SUM(Q195:T195)</f>
        <v>0</v>
      </c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</row>
    <row r="196" customFormat="false" ht="15.75" hidden="false" customHeight="false" outlineLevel="0" collapsed="false">
      <c r="A196" s="23"/>
      <c r="B196" s="24"/>
      <c r="C196" s="62" t="s">
        <v>139</v>
      </c>
      <c r="D196" s="20" t="n">
        <v>51193</v>
      </c>
      <c r="E196" s="20" t="n">
        <v>290</v>
      </c>
      <c r="F196" s="25" t="n">
        <f aca="false">G196+H196</f>
        <v>0</v>
      </c>
      <c r="G196" s="20" t="n">
        <f aca="false">SUM(I196:P196)</f>
        <v>0</v>
      </c>
      <c r="H196" s="73" t="n">
        <f aca="false">SUM(Q196:T196)</f>
        <v>0</v>
      </c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</row>
    <row r="197" customFormat="false" ht="14.25" hidden="false" customHeight="false" outlineLevel="0" collapsed="false">
      <c r="A197" s="23"/>
      <c r="B197" s="24"/>
      <c r="C197" s="63"/>
      <c r="D197" s="20" t="n">
        <v>51193</v>
      </c>
      <c r="E197" s="20" t="n">
        <v>290</v>
      </c>
      <c r="F197" s="25" t="n">
        <f aca="false">G197+H197</f>
        <v>0</v>
      </c>
      <c r="G197" s="20" t="n">
        <f aca="false">SUM(I197:P197)</f>
        <v>0</v>
      </c>
      <c r="H197" s="73" t="n">
        <f aca="false">SUM(Q197:T197)</f>
        <v>0</v>
      </c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</row>
    <row r="198" customFormat="false" ht="14.25" hidden="false" customHeight="false" outlineLevel="0" collapsed="false">
      <c r="A198" s="23"/>
      <c r="B198" s="24"/>
      <c r="C198" s="63"/>
      <c r="D198" s="20" t="n">
        <v>51193</v>
      </c>
      <c r="E198" s="20" t="n">
        <v>290</v>
      </c>
      <c r="F198" s="25" t="n">
        <f aca="false">G198+H198</f>
        <v>0</v>
      </c>
      <c r="G198" s="20" t="n">
        <f aca="false">SUM(I198:P198)</f>
        <v>0</v>
      </c>
      <c r="H198" s="73" t="n">
        <f aca="false">SUM(Q198:T198)</f>
        <v>0</v>
      </c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</row>
    <row r="199" customFormat="false" ht="15.75" hidden="false" customHeight="false" outlineLevel="0" collapsed="false">
      <c r="A199" s="23"/>
      <c r="B199" s="24"/>
      <c r="C199" s="62"/>
      <c r="D199" s="20" t="n">
        <v>51193</v>
      </c>
      <c r="E199" s="20" t="n">
        <v>290</v>
      </c>
      <c r="F199" s="25" t="n">
        <f aca="false">G199+H199</f>
        <v>0</v>
      </c>
      <c r="G199" s="20" t="n">
        <f aca="false">SUM(I199:P199)</f>
        <v>0</v>
      </c>
      <c r="H199" s="73" t="n">
        <f aca="false">SUM(Q199:T199)</f>
        <v>0</v>
      </c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</row>
    <row r="200" customFormat="false" ht="15.75" hidden="false" customHeight="false" outlineLevel="0" collapsed="false">
      <c r="A200" s="23"/>
      <c r="B200" s="24"/>
      <c r="C200" s="62"/>
      <c r="D200" s="20" t="n">
        <v>51193</v>
      </c>
      <c r="E200" s="20" t="n">
        <v>290</v>
      </c>
      <c r="F200" s="25" t="n">
        <f aca="false">G200+H200</f>
        <v>0</v>
      </c>
      <c r="G200" s="20" t="n">
        <f aca="false">SUM(I200:P200)</f>
        <v>0</v>
      </c>
      <c r="H200" s="73" t="n">
        <f aca="false">SUM(Q200:T200)</f>
        <v>0</v>
      </c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</row>
    <row r="201" customFormat="false" ht="15.75" hidden="false" customHeight="false" outlineLevel="0" collapsed="false">
      <c r="A201" s="23"/>
      <c r="B201" s="24"/>
      <c r="C201" s="62"/>
      <c r="D201" s="20" t="n">
        <v>51193</v>
      </c>
      <c r="E201" s="20" t="n">
        <v>290</v>
      </c>
      <c r="F201" s="25" t="n">
        <f aca="false">G201+H201</f>
        <v>0</v>
      </c>
      <c r="G201" s="20" t="n">
        <f aca="false">SUM(I201:P201)</f>
        <v>0</v>
      </c>
      <c r="H201" s="73" t="n">
        <f aca="false">SUM(Q201:T201)</f>
        <v>0</v>
      </c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</row>
    <row r="202" customFormat="false" ht="47.25" hidden="false" customHeight="false" outlineLevel="0" collapsed="false">
      <c r="A202" s="39"/>
      <c r="B202" s="35"/>
      <c r="C202" s="61" t="s">
        <v>42</v>
      </c>
      <c r="D202" s="32" t="n">
        <v>51593</v>
      </c>
      <c r="E202" s="32" t="n">
        <v>310</v>
      </c>
      <c r="F202" s="36" t="n">
        <f aca="false">SUM(F203:F209)</f>
        <v>0</v>
      </c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</row>
    <row r="203" customFormat="false" ht="14.25" hidden="false" customHeight="false" outlineLevel="0" collapsed="false">
      <c r="A203" s="23"/>
      <c r="B203" s="24"/>
      <c r="C203" s="63"/>
      <c r="D203" s="20" t="n">
        <v>51593</v>
      </c>
      <c r="E203" s="20" t="n">
        <v>310</v>
      </c>
      <c r="F203" s="25" t="n">
        <f aca="false">G203+H203</f>
        <v>0</v>
      </c>
      <c r="G203" s="20" t="n">
        <f aca="false">SUM(I203:P203)</f>
        <v>0</v>
      </c>
      <c r="H203" s="73" t="n">
        <f aca="false">SUM(Q203:T203)</f>
        <v>0</v>
      </c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</row>
    <row r="204" customFormat="false" ht="14.25" hidden="false" customHeight="false" outlineLevel="0" collapsed="false">
      <c r="A204" s="23"/>
      <c r="B204" s="24"/>
      <c r="C204" s="63"/>
      <c r="D204" s="20" t="n">
        <v>51593</v>
      </c>
      <c r="E204" s="20" t="n">
        <v>310</v>
      </c>
      <c r="F204" s="25" t="n">
        <f aca="false">G204+H204</f>
        <v>0</v>
      </c>
      <c r="G204" s="20" t="n">
        <f aca="false">SUM(I204:P204)</f>
        <v>0</v>
      </c>
      <c r="H204" s="73" t="n">
        <f aca="false">SUM(Q204:T204)</f>
        <v>0</v>
      </c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</row>
    <row r="205" customFormat="false" ht="14.25" hidden="false" customHeight="false" outlineLevel="0" collapsed="false">
      <c r="A205" s="23"/>
      <c r="B205" s="24"/>
      <c r="C205" s="63"/>
      <c r="D205" s="20" t="n">
        <v>51593</v>
      </c>
      <c r="E205" s="20" t="n">
        <v>310</v>
      </c>
      <c r="F205" s="25" t="n">
        <f aca="false">G205+H205</f>
        <v>0</v>
      </c>
      <c r="G205" s="20" t="n">
        <f aca="false">SUM(I205:P205)</f>
        <v>0</v>
      </c>
      <c r="H205" s="73" t="n">
        <f aca="false">SUM(Q205:T205)</f>
        <v>0</v>
      </c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</row>
    <row r="206" customFormat="false" ht="14.25" hidden="false" customHeight="false" outlineLevel="0" collapsed="false">
      <c r="A206" s="23"/>
      <c r="B206" s="24"/>
      <c r="C206" s="63"/>
      <c r="D206" s="20" t="n">
        <v>51593</v>
      </c>
      <c r="E206" s="20" t="n">
        <v>310</v>
      </c>
      <c r="F206" s="25" t="n">
        <f aca="false">G206+H206</f>
        <v>0</v>
      </c>
      <c r="G206" s="20" t="n">
        <f aca="false">SUM(I206:P206)</f>
        <v>0</v>
      </c>
      <c r="H206" s="73" t="n">
        <f aca="false">SUM(Q206:T206)</f>
        <v>0</v>
      </c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</row>
    <row r="207" customFormat="false" ht="14.25" hidden="false" customHeight="false" outlineLevel="0" collapsed="false">
      <c r="A207" s="23"/>
      <c r="B207" s="24"/>
      <c r="C207" s="63"/>
      <c r="D207" s="20" t="n">
        <v>51593</v>
      </c>
      <c r="E207" s="20" t="n">
        <v>310</v>
      </c>
      <c r="F207" s="25" t="n">
        <f aca="false">G207+H207</f>
        <v>0</v>
      </c>
      <c r="G207" s="20" t="n">
        <f aca="false">SUM(I207:P207)</f>
        <v>0</v>
      </c>
      <c r="H207" s="73" t="n">
        <f aca="false">SUM(Q207:T207)</f>
        <v>0</v>
      </c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</row>
    <row r="208" customFormat="false" ht="14.25" hidden="false" customHeight="false" outlineLevel="0" collapsed="false">
      <c r="A208" s="23"/>
      <c r="B208" s="24"/>
      <c r="C208" s="63"/>
      <c r="D208" s="20" t="n">
        <v>51593</v>
      </c>
      <c r="E208" s="20" t="n">
        <v>310</v>
      </c>
      <c r="F208" s="25" t="n">
        <f aca="false">G208+H208</f>
        <v>0</v>
      </c>
      <c r="G208" s="20" t="n">
        <f aca="false">SUM(I208:P208)</f>
        <v>0</v>
      </c>
      <c r="H208" s="73" t="n">
        <f aca="false">SUM(Q208:T208)</f>
        <v>0</v>
      </c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</row>
    <row r="209" customFormat="false" ht="14.25" hidden="false" customHeight="false" outlineLevel="0" collapsed="false">
      <c r="A209" s="23"/>
      <c r="B209" s="24"/>
      <c r="C209" s="63"/>
      <c r="D209" s="20" t="n">
        <v>51593</v>
      </c>
      <c r="E209" s="20" t="n">
        <v>310</v>
      </c>
      <c r="F209" s="25" t="n">
        <f aca="false">G209+H209</f>
        <v>0</v>
      </c>
      <c r="G209" s="20" t="n">
        <f aca="false">SUM(I209:P209)</f>
        <v>0</v>
      </c>
      <c r="H209" s="73" t="n">
        <f aca="false">SUM(Q209:T209)</f>
        <v>0</v>
      </c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</row>
    <row r="210" customFormat="false" ht="63" hidden="false" customHeight="false" outlineLevel="0" collapsed="false">
      <c r="A210" s="39"/>
      <c r="B210" s="35"/>
      <c r="C210" s="61" t="s">
        <v>41</v>
      </c>
      <c r="D210" s="32" t="n">
        <v>51193</v>
      </c>
      <c r="E210" s="32" t="n">
        <v>340</v>
      </c>
      <c r="F210" s="36" t="n">
        <f aca="false">SUM(F211:F222)</f>
        <v>147182.04</v>
      </c>
      <c r="G210" s="36" t="n">
        <f aca="false">SUM(G211:G222)</f>
        <v>87182.04</v>
      </c>
      <c r="H210" s="75" t="n">
        <f aca="false">SUM(H211:H222)</f>
        <v>60000</v>
      </c>
      <c r="I210" s="36" t="n">
        <f aca="false">SUM(I211:I222)</f>
        <v>54442.53</v>
      </c>
      <c r="J210" s="36" t="n">
        <f aca="false">SUM(J211:J222)</f>
        <v>22212.47</v>
      </c>
      <c r="K210" s="36" t="n">
        <f aca="false">SUM(K211:K222)</f>
        <v>10527.04</v>
      </c>
      <c r="L210" s="36" t="n">
        <f aca="false">SUM(L211:L222)</f>
        <v>0</v>
      </c>
      <c r="M210" s="36" t="n">
        <f aca="false">SUM(M211:M222)</f>
        <v>0</v>
      </c>
      <c r="N210" s="36" t="n">
        <f aca="false">SUM(N211:N222)</f>
        <v>0</v>
      </c>
      <c r="O210" s="36" t="n">
        <f aca="false">SUM(O211:O222)</f>
        <v>0</v>
      </c>
      <c r="P210" s="36" t="n">
        <f aca="false">SUM(P211:P222)</f>
        <v>0</v>
      </c>
      <c r="Q210" s="36" t="n">
        <f aca="false">SUM(Q211:Q222)</f>
        <v>0</v>
      </c>
      <c r="R210" s="36" t="n">
        <f aca="false">SUM(R211:R222)</f>
        <v>0</v>
      </c>
      <c r="S210" s="36" t="n">
        <f aca="false">SUM(S211:S222)</f>
        <v>30000</v>
      </c>
      <c r="T210" s="36" t="n">
        <f aca="false">SUM(T211:T222)</f>
        <v>30000</v>
      </c>
      <c r="U210" s="36" t="n">
        <f aca="false">SUM(U211:U222)</f>
        <v>0</v>
      </c>
      <c r="V210" s="36" t="n">
        <f aca="false">SUM(V211:V222)</f>
        <v>0</v>
      </c>
      <c r="W210" s="36" t="n">
        <f aca="false">SUM(W211:W222)</f>
        <v>0</v>
      </c>
    </row>
    <row r="211" customFormat="false" ht="15.75" hidden="false" customHeight="false" outlineLevel="0" collapsed="false">
      <c r="A211" s="23"/>
      <c r="B211" s="24"/>
      <c r="C211" s="62" t="s">
        <v>140</v>
      </c>
      <c r="D211" s="20" t="n">
        <v>51193</v>
      </c>
      <c r="E211" s="20" t="n">
        <v>340</v>
      </c>
      <c r="F211" s="25" t="n">
        <f aca="false">G211+H211</f>
        <v>147182.04</v>
      </c>
      <c r="G211" s="20" t="n">
        <f aca="false">SUM(I211:P211)</f>
        <v>87182.04</v>
      </c>
      <c r="H211" s="73" t="n">
        <f aca="false">SUM(Q211:T211)</f>
        <v>60000</v>
      </c>
      <c r="I211" s="67" t="n">
        <f aca="false">7034.53+9340+5609.6+555+8480+3512.8+6660+3297.6+900+9053</f>
        <v>54442.53</v>
      </c>
      <c r="J211" s="67" t="n">
        <f aca="false">810+3246.24+300+17023.8+832.43</f>
        <v>22212.47</v>
      </c>
      <c r="K211" s="67" t="n">
        <f aca="false">7522+1650+750+605.04</f>
        <v>10527.04</v>
      </c>
      <c r="L211" s="67"/>
      <c r="M211" s="67"/>
      <c r="N211" s="67"/>
      <c r="O211" s="67"/>
      <c r="P211" s="67"/>
      <c r="Q211" s="67"/>
      <c r="R211" s="67"/>
      <c r="S211" s="67" t="n">
        <v>30000</v>
      </c>
      <c r="T211" s="67" t="n">
        <v>30000</v>
      </c>
      <c r="U211" s="67"/>
      <c r="V211" s="67"/>
      <c r="W211" s="67"/>
    </row>
    <row r="212" customFormat="false" ht="15.75" hidden="false" customHeight="false" outlineLevel="0" collapsed="false">
      <c r="A212" s="23"/>
      <c r="B212" s="24"/>
      <c r="C212" s="62" t="s">
        <v>141</v>
      </c>
      <c r="D212" s="20" t="n">
        <v>51193</v>
      </c>
      <c r="E212" s="20" t="n">
        <v>340</v>
      </c>
      <c r="F212" s="25" t="n">
        <f aca="false">G212+H212</f>
        <v>0</v>
      </c>
      <c r="G212" s="20" t="n">
        <f aca="false">SUM(I212:P212)</f>
        <v>0</v>
      </c>
      <c r="H212" s="73" t="n">
        <f aca="false">SUM(Q212:T212)</f>
        <v>0</v>
      </c>
      <c r="I212" s="67"/>
      <c r="J212" s="67"/>
      <c r="K212" s="67"/>
      <c r="L212" s="67"/>
      <c r="M212" s="67"/>
      <c r="N212" s="67"/>
      <c r="O212" s="67"/>
      <c r="P212" s="67"/>
      <c r="Q212" s="70"/>
      <c r="R212" s="67"/>
      <c r="S212" s="67"/>
      <c r="T212" s="67"/>
      <c r="U212" s="67"/>
      <c r="V212" s="67"/>
      <c r="W212" s="67"/>
    </row>
    <row r="213" customFormat="false" ht="15.75" hidden="false" customHeight="false" outlineLevel="0" collapsed="false">
      <c r="A213" s="23"/>
      <c r="B213" s="24"/>
      <c r="C213" s="62" t="s">
        <v>142</v>
      </c>
      <c r="D213" s="20" t="n">
        <v>51193</v>
      </c>
      <c r="E213" s="20" t="n">
        <v>340</v>
      </c>
      <c r="F213" s="25" t="n">
        <f aca="false">G213+H213</f>
        <v>0</v>
      </c>
      <c r="G213" s="20" t="n">
        <f aca="false">SUM(I213:P213)</f>
        <v>0</v>
      </c>
      <c r="H213" s="73" t="n">
        <f aca="false">SUM(Q213:T213)</f>
        <v>0</v>
      </c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</row>
    <row r="214" customFormat="false" ht="15.75" hidden="false" customHeight="false" outlineLevel="0" collapsed="false">
      <c r="A214" s="23"/>
      <c r="B214" s="24"/>
      <c r="C214" s="62" t="s">
        <v>143</v>
      </c>
      <c r="D214" s="20" t="n">
        <v>51193</v>
      </c>
      <c r="E214" s="20" t="n">
        <v>340</v>
      </c>
      <c r="F214" s="25" t="n">
        <f aca="false">G214+H214</f>
        <v>0</v>
      </c>
      <c r="G214" s="20" t="n">
        <f aca="false">SUM(I214:P214)</f>
        <v>0</v>
      </c>
      <c r="H214" s="73" t="n">
        <f aca="false">SUM(Q214:T214)</f>
        <v>0</v>
      </c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</row>
    <row r="215" customFormat="false" ht="15.75" hidden="false" customHeight="false" outlineLevel="0" collapsed="false">
      <c r="A215" s="23"/>
      <c r="B215" s="24"/>
      <c r="C215" s="62" t="s">
        <v>144</v>
      </c>
      <c r="D215" s="20" t="n">
        <v>51193</v>
      </c>
      <c r="E215" s="20" t="n">
        <v>340</v>
      </c>
      <c r="F215" s="25" t="n">
        <f aca="false">G215+H215</f>
        <v>0</v>
      </c>
      <c r="G215" s="20" t="n">
        <f aca="false">SUM(I215:P215)</f>
        <v>0</v>
      </c>
      <c r="H215" s="73" t="n">
        <f aca="false">SUM(Q215:T215)</f>
        <v>0</v>
      </c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</row>
    <row r="216" customFormat="false" ht="15.75" hidden="false" customHeight="false" outlineLevel="0" collapsed="false">
      <c r="A216" s="23"/>
      <c r="B216" s="24"/>
      <c r="C216" s="62" t="s">
        <v>145</v>
      </c>
      <c r="D216" s="20" t="n">
        <v>51193</v>
      </c>
      <c r="E216" s="20" t="n">
        <v>340</v>
      </c>
      <c r="F216" s="25" t="n">
        <f aca="false">G216+H216</f>
        <v>0</v>
      </c>
      <c r="G216" s="20" t="n">
        <f aca="false">SUM(I216:P216)</f>
        <v>0</v>
      </c>
      <c r="H216" s="73" t="n">
        <f aca="false">SUM(Q216:T216)</f>
        <v>0</v>
      </c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</row>
    <row r="217" customFormat="false" ht="15.75" hidden="false" customHeight="false" outlineLevel="0" collapsed="false">
      <c r="A217" s="23"/>
      <c r="B217" s="24"/>
      <c r="C217" s="62" t="s">
        <v>146</v>
      </c>
      <c r="D217" s="20" t="n">
        <v>51193</v>
      </c>
      <c r="E217" s="20" t="n">
        <v>340</v>
      </c>
      <c r="F217" s="25" t="n">
        <f aca="false">G217+H217</f>
        <v>0</v>
      </c>
      <c r="G217" s="20" t="n">
        <f aca="false">SUM(I217:P217)</f>
        <v>0</v>
      </c>
      <c r="H217" s="73" t="n">
        <f aca="false">SUM(Q217:T217)</f>
        <v>0</v>
      </c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</row>
    <row r="218" customFormat="false" ht="14.25" hidden="false" customHeight="false" outlineLevel="0" collapsed="false">
      <c r="A218" s="23"/>
      <c r="B218" s="24"/>
      <c r="C218" s="63"/>
      <c r="D218" s="20" t="n">
        <v>51193</v>
      </c>
      <c r="E218" s="20" t="n">
        <v>340</v>
      </c>
      <c r="F218" s="25" t="n">
        <f aca="false">G218+H218</f>
        <v>0</v>
      </c>
      <c r="G218" s="20" t="n">
        <f aca="false">SUM(I218:P218)</f>
        <v>0</v>
      </c>
      <c r="H218" s="73" t="n">
        <f aca="false">SUM(Q218:T218)</f>
        <v>0</v>
      </c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</row>
    <row r="219" customFormat="false" ht="14.25" hidden="false" customHeight="false" outlineLevel="0" collapsed="false">
      <c r="A219" s="23"/>
      <c r="B219" s="24"/>
      <c r="C219" s="63"/>
      <c r="D219" s="20" t="n">
        <v>51193</v>
      </c>
      <c r="E219" s="20" t="n">
        <v>340</v>
      </c>
      <c r="F219" s="25" t="n">
        <f aca="false">G219+H219</f>
        <v>0</v>
      </c>
      <c r="G219" s="20" t="n">
        <f aca="false">SUM(I219:P219)</f>
        <v>0</v>
      </c>
      <c r="H219" s="73" t="n">
        <f aca="false">SUM(Q219:T219)</f>
        <v>0</v>
      </c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</row>
    <row r="220" customFormat="false" ht="14.25" hidden="false" customHeight="false" outlineLevel="0" collapsed="false">
      <c r="A220" s="23"/>
      <c r="B220" s="24"/>
      <c r="C220" s="63"/>
      <c r="D220" s="20" t="n">
        <v>51193</v>
      </c>
      <c r="E220" s="20" t="n">
        <v>340</v>
      </c>
      <c r="F220" s="25" t="n">
        <f aca="false">G220+H220</f>
        <v>0</v>
      </c>
      <c r="G220" s="20" t="n">
        <f aca="false">SUM(I220:P220)</f>
        <v>0</v>
      </c>
      <c r="H220" s="73" t="n">
        <f aca="false">SUM(Q220:T220)</f>
        <v>0</v>
      </c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</row>
    <row r="221" customFormat="false" ht="14.25" hidden="false" customHeight="false" outlineLevel="0" collapsed="false">
      <c r="A221" s="23"/>
      <c r="B221" s="24"/>
      <c r="C221" s="63"/>
      <c r="D221" s="20" t="n">
        <v>51193</v>
      </c>
      <c r="E221" s="20" t="n">
        <v>340</v>
      </c>
      <c r="F221" s="25" t="n">
        <f aca="false">G221+H221</f>
        <v>0</v>
      </c>
      <c r="G221" s="20" t="n">
        <f aca="false">SUM(I221:P221)</f>
        <v>0</v>
      </c>
      <c r="H221" s="73" t="n">
        <f aca="false">SUM(Q221:T221)</f>
        <v>0</v>
      </c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</row>
    <row r="222" customFormat="false" ht="14.25" hidden="false" customHeight="false" outlineLevel="0" collapsed="false">
      <c r="A222" s="23"/>
      <c r="B222" s="24"/>
      <c r="C222" s="63"/>
      <c r="D222" s="20" t="n">
        <v>51193</v>
      </c>
      <c r="E222" s="20" t="n">
        <v>340</v>
      </c>
      <c r="F222" s="25" t="n">
        <f aca="false">G222+H222</f>
        <v>0</v>
      </c>
      <c r="G222" s="20" t="n">
        <f aca="false">SUM(I222:P222)</f>
        <v>0</v>
      </c>
      <c r="H222" s="73" t="n">
        <f aca="false">SUM(Q222:T222)</f>
        <v>0</v>
      </c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</row>
    <row r="223" customFormat="false" ht="14.25" hidden="false" customHeight="false" outlineLevel="0" collapsed="false">
      <c r="A223" s="23"/>
      <c r="B223" s="24"/>
      <c r="C223" s="63"/>
      <c r="D223" s="20" t="n">
        <v>51193</v>
      </c>
      <c r="E223" s="20" t="n">
        <v>340</v>
      </c>
      <c r="F223" s="25" t="n">
        <f aca="false">G223+H223</f>
        <v>0</v>
      </c>
      <c r="G223" s="20" t="n">
        <f aca="false">SUM(I223:P223)</f>
        <v>0</v>
      </c>
      <c r="H223" s="73" t="n">
        <f aca="false">SUM(Q223:T223)</f>
        <v>0</v>
      </c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</row>
    <row r="224" customFormat="false" ht="14.25" hidden="false" customHeight="false" outlineLevel="0" collapsed="false">
      <c r="A224" s="48"/>
      <c r="B224" s="28"/>
      <c r="C224" s="28" t="s">
        <v>64</v>
      </c>
      <c r="D224" s="40" t="n">
        <v>51194</v>
      </c>
      <c r="E224" s="40"/>
      <c r="F224" s="30" t="n">
        <f aca="false">F225+F226+F233+F234+F240+F251+F261+F267+F303+F346+F358+F366</f>
        <v>0</v>
      </c>
      <c r="G224" s="30" t="n">
        <f aca="false">G225+G226+G233+G234+G240+G251+G261+G267+G303+G346+G358+G366</f>
        <v>0</v>
      </c>
      <c r="H224" s="76" t="n">
        <f aca="false">H225+H226+H233+H234+H240+H251+H261+H267+H303+H346+H358+H366</f>
        <v>0</v>
      </c>
      <c r="I224" s="30" t="n">
        <f aca="false">I225+I226+I233+I234+I240+I251+I261+I267+I303+I346+I358+I366</f>
        <v>0</v>
      </c>
      <c r="J224" s="30" t="n">
        <f aca="false">J225+J226+J233+J234+J240+J251+J261+J267+J303+J346+J358+J366</f>
        <v>0</v>
      </c>
      <c r="K224" s="30" t="n">
        <f aca="false">K225+K226+K233+K234+K240+K251+K261+K267+K303+K346+K358+K366</f>
        <v>0</v>
      </c>
      <c r="L224" s="30" t="n">
        <f aca="false">L225+L226+L233+L234+L240+L251+L261+L267+L303+L346+L358+L366</f>
        <v>0</v>
      </c>
      <c r="M224" s="30" t="n">
        <f aca="false">M225+M226+M233+M234+M240+M251+M261+M267+M303+M346+M358+M366</f>
        <v>0</v>
      </c>
      <c r="N224" s="30" t="n">
        <f aca="false">N225+N226+N233+N234+N240+N251+N261+N267+N303+N346+N358+N366</f>
        <v>0</v>
      </c>
      <c r="O224" s="30" t="n">
        <f aca="false">O225+O226+O233+O234+O240+O251+O261+O267+O303+O346+O358+O366</f>
        <v>0</v>
      </c>
      <c r="P224" s="30" t="n">
        <f aca="false">P225+P226+P233+P234+P240+P251+P261+P267+P303+P346+P358+P366</f>
        <v>0</v>
      </c>
      <c r="Q224" s="30" t="n">
        <f aca="false">Q225+Q226+Q233+Q234+Q240+Q251+Q261+Q267+Q303+Q346+Q358+Q366</f>
        <v>0</v>
      </c>
      <c r="R224" s="30" t="n">
        <f aca="false">R225+R226+R233+R234+R240+R251+R261+R267+R303+R346+R358+R366</f>
        <v>0</v>
      </c>
      <c r="S224" s="30" t="n">
        <f aca="false">S225+S226+S233+S234+S240+S251+S261+S267+S303+S346+S358+S366</f>
        <v>0</v>
      </c>
      <c r="T224" s="30" t="n">
        <f aca="false">T225+T226+T233+T234+T240+T251+T261+T267+T303+T346+T358+T366</f>
        <v>0</v>
      </c>
      <c r="U224" s="30" t="n">
        <f aca="false">U225+U226+U233+U234+U240+U251+U261+U267+U303+U346+U358+U366</f>
        <v>0</v>
      </c>
      <c r="V224" s="30" t="n">
        <f aca="false">V225+V226+V233+V234+V240+V251+V261+V267+V303+V346+V358+V366</f>
        <v>0</v>
      </c>
      <c r="W224" s="30" t="n">
        <f aca="false">W225+W226+W233+W234+W240+W251+W261+W267+W303+W346+W358+W366</f>
        <v>0</v>
      </c>
    </row>
    <row r="225" customFormat="false" ht="15.75" hidden="false" customHeight="false" outlineLevel="0" collapsed="false">
      <c r="A225" s="39"/>
      <c r="B225" s="35"/>
      <c r="C225" s="61" t="s">
        <v>36</v>
      </c>
      <c r="D225" s="32" t="n">
        <v>51194</v>
      </c>
      <c r="E225" s="32" t="n">
        <v>211</v>
      </c>
      <c r="F225" s="25" t="n">
        <f aca="false">G225+H225</f>
        <v>0</v>
      </c>
      <c r="G225" s="20" t="n">
        <f aca="false">SUM(I225:P225)</f>
        <v>0</v>
      </c>
      <c r="H225" s="73" t="n">
        <f aca="false">SUM(Q225:T225)</f>
        <v>0</v>
      </c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32" t="n">
        <f aca="false">V225+W225</f>
        <v>0</v>
      </c>
      <c r="V225" s="67"/>
      <c r="W225" s="67"/>
    </row>
    <row r="226" customFormat="false" ht="15.75" hidden="false" customHeight="false" outlineLevel="0" collapsed="false">
      <c r="A226" s="39"/>
      <c r="B226" s="35"/>
      <c r="C226" s="61" t="s">
        <v>56</v>
      </c>
      <c r="D226" s="32" t="n">
        <v>51194</v>
      </c>
      <c r="E226" s="32" t="n">
        <v>212</v>
      </c>
      <c r="F226" s="36" t="n">
        <f aca="false">SUM(F227:F232)</f>
        <v>0</v>
      </c>
      <c r="G226" s="36" t="n">
        <f aca="false">SUM(G227:G232)</f>
        <v>0</v>
      </c>
      <c r="H226" s="75" t="n">
        <f aca="false">SUM(H227:H232)</f>
        <v>0</v>
      </c>
      <c r="I226" s="36" t="n">
        <f aca="false">SUM(I227:I232)</f>
        <v>0</v>
      </c>
      <c r="J226" s="36" t="n">
        <f aca="false">SUM(J227:J232)</f>
        <v>0</v>
      </c>
      <c r="K226" s="36" t="n">
        <f aca="false">SUM(K227:K232)</f>
        <v>0</v>
      </c>
      <c r="L226" s="36" t="n">
        <f aca="false">SUM(L227:L232)</f>
        <v>0</v>
      </c>
      <c r="M226" s="36" t="n">
        <f aca="false">SUM(M227:M232)</f>
        <v>0</v>
      </c>
      <c r="N226" s="36" t="n">
        <f aca="false">SUM(N227:N232)</f>
        <v>0</v>
      </c>
      <c r="O226" s="36" t="n">
        <f aca="false">SUM(O227:O232)</f>
        <v>0</v>
      </c>
      <c r="P226" s="36" t="n">
        <f aca="false">SUM(P227:P232)</f>
        <v>0</v>
      </c>
      <c r="Q226" s="36" t="n">
        <f aca="false">SUM(Q227:Q232)</f>
        <v>0</v>
      </c>
      <c r="R226" s="36" t="n">
        <f aca="false">SUM(R227:R232)</f>
        <v>0</v>
      </c>
      <c r="S226" s="36" t="n">
        <f aca="false">SUM(S227:S232)</f>
        <v>0</v>
      </c>
      <c r="T226" s="36" t="n">
        <f aca="false">SUM(T227:T232)</f>
        <v>0</v>
      </c>
      <c r="U226" s="36" t="n">
        <f aca="false">SUM(U227:U232)</f>
        <v>0</v>
      </c>
      <c r="V226" s="36" t="n">
        <f aca="false">SUM(V227:V232)</f>
        <v>0</v>
      </c>
      <c r="W226" s="36" t="n">
        <f aca="false">SUM(W227:W232)</f>
        <v>0</v>
      </c>
    </row>
    <row r="227" customFormat="false" ht="15.75" hidden="false" customHeight="false" outlineLevel="0" collapsed="false">
      <c r="A227" s="39"/>
      <c r="B227" s="35"/>
      <c r="C227" s="62" t="s">
        <v>65</v>
      </c>
      <c r="D227" s="20" t="n">
        <v>51194</v>
      </c>
      <c r="E227" s="20" t="n">
        <v>212</v>
      </c>
      <c r="F227" s="25" t="n">
        <f aca="false">G227+H227</f>
        <v>0</v>
      </c>
      <c r="G227" s="20" t="n">
        <f aca="false">SUM(I227:P227)</f>
        <v>0</v>
      </c>
      <c r="H227" s="73" t="n">
        <f aca="false">SUM(Q227:T227)</f>
        <v>0</v>
      </c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32" t="n">
        <f aca="false">V227+W227</f>
        <v>0</v>
      </c>
      <c r="V227" s="67"/>
      <c r="W227" s="67"/>
    </row>
    <row r="228" customFormat="false" ht="15" hidden="false" customHeight="false" outlineLevel="0" collapsed="false">
      <c r="A228" s="39"/>
      <c r="B228" s="35"/>
      <c r="C228" s="63" t="s">
        <v>66</v>
      </c>
      <c r="D228" s="20" t="n">
        <v>51194</v>
      </c>
      <c r="E228" s="20" t="n">
        <v>212</v>
      </c>
      <c r="F228" s="25" t="n">
        <f aca="false">G228+H228</f>
        <v>0</v>
      </c>
      <c r="G228" s="20" t="n">
        <f aca="false">SUM(I228:P228)</f>
        <v>0</v>
      </c>
      <c r="H228" s="73" t="n">
        <f aca="false">SUM(Q228:T228)</f>
        <v>0</v>
      </c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32" t="n">
        <f aca="false">V228+W228</f>
        <v>0</v>
      </c>
      <c r="V228" s="67"/>
      <c r="W228" s="67"/>
    </row>
    <row r="229" customFormat="false" ht="15.75" hidden="false" customHeight="false" outlineLevel="0" collapsed="false">
      <c r="A229" s="39"/>
      <c r="B229" s="35"/>
      <c r="C229" s="62" t="s">
        <v>67</v>
      </c>
      <c r="D229" s="20" t="n">
        <v>51194</v>
      </c>
      <c r="E229" s="20" t="n">
        <v>212</v>
      </c>
      <c r="F229" s="25" t="n">
        <f aca="false">G229+H229</f>
        <v>0</v>
      </c>
      <c r="G229" s="20" t="n">
        <f aca="false">SUM(I229:P229)</f>
        <v>0</v>
      </c>
      <c r="H229" s="73" t="n">
        <f aca="false">SUM(Q229:T229)</f>
        <v>0</v>
      </c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32" t="n">
        <f aca="false">V229+W229</f>
        <v>0</v>
      </c>
      <c r="V229" s="67"/>
      <c r="W229" s="67"/>
    </row>
    <row r="230" customFormat="false" ht="15" hidden="false" customHeight="false" outlineLevel="0" collapsed="false">
      <c r="A230" s="39"/>
      <c r="B230" s="35"/>
      <c r="C230" s="63"/>
      <c r="D230" s="20" t="n">
        <v>51194</v>
      </c>
      <c r="E230" s="20" t="n">
        <v>212</v>
      </c>
      <c r="F230" s="25" t="n">
        <f aca="false">G230+H230</f>
        <v>0</v>
      </c>
      <c r="G230" s="20" t="n">
        <f aca="false">SUM(I230:P230)</f>
        <v>0</v>
      </c>
      <c r="H230" s="73" t="n">
        <f aca="false">SUM(Q230:T230)</f>
        <v>0</v>
      </c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32" t="n">
        <f aca="false">V230+W230</f>
        <v>0</v>
      </c>
      <c r="V230" s="67"/>
      <c r="W230" s="67"/>
    </row>
    <row r="231" customFormat="false" ht="15" hidden="false" customHeight="false" outlineLevel="0" collapsed="false">
      <c r="A231" s="39"/>
      <c r="B231" s="35"/>
      <c r="C231" s="63"/>
      <c r="D231" s="20" t="n">
        <v>51194</v>
      </c>
      <c r="E231" s="20" t="n">
        <v>212</v>
      </c>
      <c r="F231" s="25" t="n">
        <f aca="false">G231+H231</f>
        <v>0</v>
      </c>
      <c r="G231" s="20" t="n">
        <f aca="false">SUM(I231:P231)</f>
        <v>0</v>
      </c>
      <c r="H231" s="73" t="n">
        <f aca="false">SUM(Q231:T231)</f>
        <v>0</v>
      </c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32" t="n">
        <f aca="false">V231+W231</f>
        <v>0</v>
      </c>
      <c r="V231" s="67"/>
      <c r="W231" s="67"/>
    </row>
    <row r="232" customFormat="false" ht="15" hidden="false" customHeight="false" outlineLevel="0" collapsed="false">
      <c r="A232" s="39"/>
      <c r="B232" s="35"/>
      <c r="C232" s="35"/>
      <c r="D232" s="20" t="n">
        <v>51194</v>
      </c>
      <c r="E232" s="20" t="n">
        <v>212</v>
      </c>
      <c r="F232" s="25" t="n">
        <f aca="false">G232+H232</f>
        <v>0</v>
      </c>
      <c r="G232" s="20" t="n">
        <f aca="false">SUM(I232:P232)</f>
        <v>0</v>
      </c>
      <c r="H232" s="73" t="n">
        <f aca="false">SUM(Q232:T232)</f>
        <v>0</v>
      </c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32" t="n">
        <f aca="false">V232+W232</f>
        <v>0</v>
      </c>
      <c r="V232" s="67"/>
      <c r="W232" s="67"/>
    </row>
    <row r="233" customFormat="false" ht="15" hidden="false" customHeight="false" outlineLevel="0" collapsed="false">
      <c r="A233" s="39"/>
      <c r="B233" s="35"/>
      <c r="C233" s="35" t="s">
        <v>37</v>
      </c>
      <c r="D233" s="32" t="n">
        <v>51194</v>
      </c>
      <c r="E233" s="32" t="n">
        <v>213</v>
      </c>
      <c r="F233" s="25" t="n">
        <f aca="false">G233+H233</f>
        <v>0</v>
      </c>
      <c r="G233" s="20" t="n">
        <f aca="false">SUM(I233:P233)</f>
        <v>0</v>
      </c>
      <c r="H233" s="73" t="n">
        <f aca="false">SUM(Q233:T233)</f>
        <v>0</v>
      </c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32" t="n">
        <f aca="false">V233+W233</f>
        <v>0</v>
      </c>
      <c r="V233" s="67"/>
      <c r="W233" s="67"/>
    </row>
    <row r="234" customFormat="false" ht="15.75" hidden="false" customHeight="false" outlineLevel="0" collapsed="false">
      <c r="A234" s="39"/>
      <c r="B234" s="35"/>
      <c r="C234" s="61" t="s">
        <v>68</v>
      </c>
      <c r="D234" s="32" t="n">
        <v>51194</v>
      </c>
      <c r="E234" s="32" t="n">
        <v>221</v>
      </c>
      <c r="F234" s="36" t="n">
        <f aca="false">SUM(F235:F237)</f>
        <v>0</v>
      </c>
      <c r="G234" s="36" t="n">
        <f aca="false">SUM(G235:G237)</f>
        <v>0</v>
      </c>
      <c r="H234" s="75" t="n">
        <f aca="false">SUM(H235:H237)</f>
        <v>0</v>
      </c>
      <c r="I234" s="36" t="n">
        <f aca="false">SUM(I235:I237)</f>
        <v>0</v>
      </c>
      <c r="J234" s="36" t="n">
        <f aca="false">SUM(J235:J237)</f>
        <v>0</v>
      </c>
      <c r="K234" s="36" t="n">
        <f aca="false">SUM(K235:K237)</f>
        <v>0</v>
      </c>
      <c r="L234" s="36" t="n">
        <f aca="false">SUM(L235:L237)</f>
        <v>0</v>
      </c>
      <c r="M234" s="36" t="n">
        <f aca="false">SUM(M235:M237)</f>
        <v>0</v>
      </c>
      <c r="N234" s="36" t="n">
        <f aca="false">SUM(N235:N237)</f>
        <v>0</v>
      </c>
      <c r="O234" s="36" t="n">
        <f aca="false">SUM(O235:O237)</f>
        <v>0</v>
      </c>
      <c r="P234" s="36" t="n">
        <f aca="false">SUM(P235:P237)</f>
        <v>0</v>
      </c>
      <c r="Q234" s="36" t="n">
        <f aca="false">SUM(Q235:Q237)</f>
        <v>0</v>
      </c>
      <c r="R234" s="36" t="n">
        <f aca="false">SUM(R235:R237)</f>
        <v>0</v>
      </c>
      <c r="S234" s="36" t="n">
        <f aca="false">SUM(S235:S237)</f>
        <v>0</v>
      </c>
      <c r="T234" s="36" t="n">
        <f aca="false">SUM(T235:T237)</f>
        <v>0</v>
      </c>
      <c r="U234" s="36" t="n">
        <f aca="false">SUM(U235:U237)</f>
        <v>0</v>
      </c>
      <c r="V234" s="36" t="n">
        <f aca="false">SUM(V235:V237)</f>
        <v>0</v>
      </c>
      <c r="W234" s="36" t="n">
        <f aca="false">SUM(W235:W237)</f>
        <v>0</v>
      </c>
    </row>
    <row r="235" customFormat="false" ht="15" hidden="false" customHeight="false" outlineLevel="0" collapsed="false">
      <c r="A235" s="39"/>
      <c r="B235" s="35"/>
      <c r="C235" s="63" t="s">
        <v>69</v>
      </c>
      <c r="D235" s="20" t="n">
        <v>51194</v>
      </c>
      <c r="E235" s="20" t="n">
        <v>221</v>
      </c>
      <c r="F235" s="25" t="n">
        <f aca="false">G235+H235</f>
        <v>0</v>
      </c>
      <c r="G235" s="20" t="n">
        <f aca="false">SUM(I235:P235)</f>
        <v>0</v>
      </c>
      <c r="H235" s="73" t="n">
        <f aca="false">SUM(Q235:T235)</f>
        <v>0</v>
      </c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32" t="n">
        <f aca="false">V235+W235</f>
        <v>0</v>
      </c>
      <c r="V235" s="67"/>
      <c r="W235" s="67"/>
    </row>
    <row r="236" customFormat="false" ht="15" hidden="false" customHeight="false" outlineLevel="0" collapsed="false">
      <c r="A236" s="39"/>
      <c r="B236" s="35"/>
      <c r="C236" s="63" t="s">
        <v>70</v>
      </c>
      <c r="D236" s="20" t="n">
        <v>51194</v>
      </c>
      <c r="E236" s="20" t="n">
        <v>221</v>
      </c>
      <c r="F236" s="25" t="n">
        <f aca="false">G236+H236</f>
        <v>0</v>
      </c>
      <c r="G236" s="20" t="n">
        <f aca="false">SUM(I236:P236)</f>
        <v>0</v>
      </c>
      <c r="H236" s="73" t="n">
        <f aca="false">SUM(Q236:T236)</f>
        <v>0</v>
      </c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32" t="n">
        <f aca="false">V236+W236</f>
        <v>0</v>
      </c>
      <c r="V236" s="67"/>
      <c r="W236" s="67"/>
    </row>
    <row r="237" customFormat="false" ht="15" hidden="false" customHeight="false" outlineLevel="0" collapsed="false">
      <c r="A237" s="39"/>
      <c r="B237" s="35"/>
      <c r="C237" s="63" t="s">
        <v>71</v>
      </c>
      <c r="D237" s="20" t="n">
        <v>51194</v>
      </c>
      <c r="E237" s="20" t="n">
        <v>221</v>
      </c>
      <c r="F237" s="25" t="n">
        <f aca="false">G237+H237</f>
        <v>0</v>
      </c>
      <c r="G237" s="20" t="n">
        <f aca="false">SUM(I237:P237)</f>
        <v>0</v>
      </c>
      <c r="H237" s="73" t="n">
        <f aca="false">SUM(Q237:T237)</f>
        <v>0</v>
      </c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32" t="n">
        <f aca="false">V237+W237</f>
        <v>0</v>
      </c>
      <c r="V237" s="67"/>
      <c r="W237" s="67"/>
    </row>
    <row r="238" customFormat="false" ht="15" hidden="false" customHeight="false" outlineLevel="0" collapsed="false">
      <c r="A238" s="39"/>
      <c r="B238" s="35"/>
      <c r="C238" s="63"/>
      <c r="D238" s="20" t="n">
        <v>51194</v>
      </c>
      <c r="E238" s="20" t="n">
        <v>221</v>
      </c>
      <c r="F238" s="25" t="n">
        <f aca="false">G238+H238</f>
        <v>0</v>
      </c>
      <c r="G238" s="20" t="n">
        <f aca="false">SUM(I238:P238)</f>
        <v>0</v>
      </c>
      <c r="H238" s="73" t="n">
        <f aca="false">SUM(Q238:T238)</f>
        <v>0</v>
      </c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32" t="n">
        <f aca="false">V238+W238</f>
        <v>0</v>
      </c>
      <c r="V238" s="67"/>
      <c r="W238" s="67"/>
    </row>
    <row r="239" customFormat="false" ht="15" hidden="false" customHeight="false" outlineLevel="0" collapsed="false">
      <c r="A239" s="39"/>
      <c r="B239" s="35"/>
      <c r="C239" s="63"/>
      <c r="D239" s="20" t="n">
        <v>51194</v>
      </c>
      <c r="E239" s="20" t="n">
        <v>221</v>
      </c>
      <c r="F239" s="25" t="n">
        <f aca="false">G239+H239</f>
        <v>0</v>
      </c>
      <c r="G239" s="20" t="n">
        <f aca="false">SUM(I239:P239)</f>
        <v>0</v>
      </c>
      <c r="H239" s="73" t="n">
        <f aca="false">SUM(Q239:T239)</f>
        <v>0</v>
      </c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32" t="n">
        <f aca="false">V239+W239</f>
        <v>0</v>
      </c>
      <c r="V239" s="67"/>
      <c r="W239" s="67"/>
    </row>
    <row r="240" customFormat="false" ht="15.75" hidden="false" customHeight="false" outlineLevel="0" collapsed="false">
      <c r="A240" s="39"/>
      <c r="B240" s="35"/>
      <c r="C240" s="61" t="s">
        <v>72</v>
      </c>
      <c r="D240" s="32" t="n">
        <v>51194</v>
      </c>
      <c r="E240" s="32" t="n">
        <v>222</v>
      </c>
      <c r="F240" s="36" t="n">
        <f aca="false">SUM(F241:F247)</f>
        <v>0</v>
      </c>
      <c r="G240" s="36" t="n">
        <f aca="false">SUM(G241:G247)</f>
        <v>0</v>
      </c>
      <c r="H240" s="75" t="n">
        <f aca="false">SUM(H241:H247)</f>
        <v>0</v>
      </c>
      <c r="I240" s="36" t="n">
        <f aca="false">SUM(I241:I247)</f>
        <v>0</v>
      </c>
      <c r="J240" s="36" t="n">
        <f aca="false">SUM(J241:J247)</f>
        <v>0</v>
      </c>
      <c r="K240" s="36" t="n">
        <f aca="false">SUM(K241:K247)</f>
        <v>0</v>
      </c>
      <c r="L240" s="36" t="n">
        <f aca="false">SUM(L241:L247)</f>
        <v>0</v>
      </c>
      <c r="M240" s="36" t="n">
        <f aca="false">SUM(M241:M247)</f>
        <v>0</v>
      </c>
      <c r="N240" s="36" t="n">
        <f aca="false">SUM(N241:N247)</f>
        <v>0</v>
      </c>
      <c r="O240" s="36" t="n">
        <f aca="false">SUM(O241:O247)</f>
        <v>0</v>
      </c>
      <c r="P240" s="36" t="n">
        <f aca="false">SUM(P241:P247)</f>
        <v>0</v>
      </c>
      <c r="Q240" s="36" t="n">
        <f aca="false">SUM(Q241:Q247)</f>
        <v>0</v>
      </c>
      <c r="R240" s="36" t="n">
        <f aca="false">SUM(R241:R247)</f>
        <v>0</v>
      </c>
      <c r="S240" s="36" t="n">
        <f aca="false">SUM(S241:S247)</f>
        <v>0</v>
      </c>
      <c r="T240" s="36" t="n">
        <f aca="false">SUM(T241:T247)</f>
        <v>0</v>
      </c>
      <c r="U240" s="36" t="n">
        <f aca="false">SUM(U241:U247)</f>
        <v>0</v>
      </c>
      <c r="V240" s="36" t="n">
        <f aca="false">SUM(V241:V247)</f>
        <v>0</v>
      </c>
      <c r="W240" s="36" t="n">
        <f aca="false">SUM(W241:W247)</f>
        <v>0</v>
      </c>
    </row>
    <row r="241" customFormat="false" ht="15" hidden="false" customHeight="false" outlineLevel="0" collapsed="false">
      <c r="A241" s="39"/>
      <c r="B241" s="35"/>
      <c r="C241" s="63" t="s">
        <v>73</v>
      </c>
      <c r="D241" s="20" t="n">
        <v>51194</v>
      </c>
      <c r="E241" s="20" t="n">
        <v>222</v>
      </c>
      <c r="F241" s="25" t="n">
        <f aca="false">G241+H241</f>
        <v>0</v>
      </c>
      <c r="G241" s="20" t="n">
        <f aca="false">SUM(I241:P241)</f>
        <v>0</v>
      </c>
      <c r="H241" s="73" t="n">
        <f aca="false">SUM(Q241:T241)</f>
        <v>0</v>
      </c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32" t="n">
        <f aca="false">V241+W241</f>
        <v>0</v>
      </c>
      <c r="V241" s="67"/>
      <c r="W241" s="67"/>
    </row>
    <row r="242" customFormat="false" ht="15" hidden="false" customHeight="false" outlineLevel="0" collapsed="false">
      <c r="A242" s="39"/>
      <c r="B242" s="35"/>
      <c r="C242" s="63" t="s">
        <v>74</v>
      </c>
      <c r="D242" s="20" t="n">
        <v>51194</v>
      </c>
      <c r="E242" s="20" t="n">
        <v>222</v>
      </c>
      <c r="F242" s="25" t="n">
        <f aca="false">G242+H242</f>
        <v>0</v>
      </c>
      <c r="G242" s="20" t="n">
        <f aca="false">SUM(I242:P242)</f>
        <v>0</v>
      </c>
      <c r="H242" s="73" t="n">
        <f aca="false">SUM(Q242:T242)</f>
        <v>0</v>
      </c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32" t="n">
        <f aca="false">V242+W242</f>
        <v>0</v>
      </c>
      <c r="V242" s="67"/>
      <c r="W242" s="67"/>
    </row>
    <row r="243" customFormat="false" ht="15" hidden="false" customHeight="false" outlineLevel="0" collapsed="false">
      <c r="A243" s="39"/>
      <c r="B243" s="35"/>
      <c r="C243" s="68" t="s">
        <v>75</v>
      </c>
      <c r="D243" s="20" t="n">
        <v>51194</v>
      </c>
      <c r="E243" s="20" t="n">
        <v>222</v>
      </c>
      <c r="F243" s="25" t="n">
        <f aca="false">G243+H243</f>
        <v>0</v>
      </c>
      <c r="G243" s="20" t="n">
        <f aca="false">SUM(I243:P243)</f>
        <v>0</v>
      </c>
      <c r="H243" s="73" t="n">
        <f aca="false">SUM(Q243:T243)</f>
        <v>0</v>
      </c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32" t="n">
        <f aca="false">V243+W243</f>
        <v>0</v>
      </c>
      <c r="V243" s="67"/>
      <c r="W243" s="67"/>
    </row>
    <row r="244" customFormat="false" ht="15.75" hidden="false" customHeight="false" outlineLevel="0" collapsed="false">
      <c r="A244" s="39"/>
      <c r="B244" s="35"/>
      <c r="C244" s="69" t="s">
        <v>76</v>
      </c>
      <c r="D244" s="20" t="n">
        <v>51194</v>
      </c>
      <c r="E244" s="20" t="n">
        <v>222</v>
      </c>
      <c r="F244" s="25" t="n">
        <f aca="false">G244+H244</f>
        <v>0</v>
      </c>
      <c r="G244" s="20" t="n">
        <f aca="false">SUM(I244:P244)</f>
        <v>0</v>
      </c>
      <c r="H244" s="73" t="n">
        <f aca="false">SUM(Q244:T244)</f>
        <v>0</v>
      </c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32" t="n">
        <f aca="false">V244+W244</f>
        <v>0</v>
      </c>
      <c r="V244" s="67"/>
      <c r="W244" s="67"/>
    </row>
    <row r="245" customFormat="false" ht="15.75" hidden="false" customHeight="false" outlineLevel="0" collapsed="false">
      <c r="A245" s="39"/>
      <c r="B245" s="35"/>
      <c r="C245" s="69" t="s">
        <v>77</v>
      </c>
      <c r="D245" s="20" t="n">
        <v>51194</v>
      </c>
      <c r="E245" s="20" t="n">
        <v>222</v>
      </c>
      <c r="F245" s="25" t="n">
        <f aca="false">G245+H245</f>
        <v>0</v>
      </c>
      <c r="G245" s="20" t="n">
        <f aca="false">SUM(I245:P245)</f>
        <v>0</v>
      </c>
      <c r="H245" s="73" t="n">
        <f aca="false">SUM(Q245:T245)</f>
        <v>0</v>
      </c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32" t="n">
        <f aca="false">V245+W245</f>
        <v>0</v>
      </c>
      <c r="V245" s="67"/>
      <c r="W245" s="67"/>
    </row>
    <row r="246" customFormat="false" ht="15.75" hidden="false" customHeight="false" outlineLevel="0" collapsed="false">
      <c r="A246" s="39"/>
      <c r="B246" s="35"/>
      <c r="C246" s="69" t="s">
        <v>78</v>
      </c>
      <c r="D246" s="20" t="n">
        <v>51194</v>
      </c>
      <c r="E246" s="20" t="n">
        <v>222</v>
      </c>
      <c r="F246" s="25" t="n">
        <f aca="false">G246+H246</f>
        <v>0</v>
      </c>
      <c r="G246" s="20" t="n">
        <f aca="false">SUM(I246:P246)</f>
        <v>0</v>
      </c>
      <c r="H246" s="73" t="n">
        <f aca="false">SUM(Q246:T246)</f>
        <v>0</v>
      </c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32" t="n">
        <f aca="false">V246+W246</f>
        <v>0</v>
      </c>
      <c r="V246" s="67"/>
      <c r="W246" s="67"/>
    </row>
    <row r="247" customFormat="false" ht="15.75" hidden="false" customHeight="false" outlineLevel="0" collapsed="false">
      <c r="A247" s="39"/>
      <c r="B247" s="35"/>
      <c r="C247" s="69" t="s">
        <v>79</v>
      </c>
      <c r="D247" s="20" t="n">
        <v>51194</v>
      </c>
      <c r="E247" s="20" t="n">
        <v>222</v>
      </c>
      <c r="F247" s="25" t="n">
        <f aca="false">G247+H247</f>
        <v>0</v>
      </c>
      <c r="G247" s="20" t="n">
        <f aca="false">SUM(I247:P247)</f>
        <v>0</v>
      </c>
      <c r="H247" s="73" t="n">
        <f aca="false">SUM(Q247:T247)</f>
        <v>0</v>
      </c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32" t="n">
        <f aca="false">V247+W247</f>
        <v>0</v>
      </c>
      <c r="V247" s="67"/>
      <c r="W247" s="67"/>
    </row>
    <row r="248" customFormat="false" ht="15.75" hidden="false" customHeight="false" outlineLevel="0" collapsed="false">
      <c r="A248" s="39"/>
      <c r="B248" s="35"/>
      <c r="C248" s="69"/>
      <c r="D248" s="20" t="n">
        <v>51194</v>
      </c>
      <c r="E248" s="20" t="n">
        <v>222</v>
      </c>
      <c r="F248" s="25" t="n">
        <f aca="false">G248+H248</f>
        <v>0</v>
      </c>
      <c r="G248" s="20" t="n">
        <f aca="false">SUM(I248:P248)</f>
        <v>0</v>
      </c>
      <c r="H248" s="73" t="n">
        <f aca="false">SUM(Q248:T248)</f>
        <v>0</v>
      </c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32" t="n">
        <f aca="false">V248+W248</f>
        <v>0</v>
      </c>
      <c r="V248" s="67"/>
      <c r="W248" s="67"/>
    </row>
    <row r="249" customFormat="false" ht="15.75" hidden="false" customHeight="false" outlineLevel="0" collapsed="false">
      <c r="A249" s="39"/>
      <c r="B249" s="35"/>
      <c r="C249" s="69"/>
      <c r="D249" s="20" t="n">
        <v>51194</v>
      </c>
      <c r="E249" s="20" t="n">
        <v>222</v>
      </c>
      <c r="F249" s="25" t="n">
        <f aca="false">G249+H249</f>
        <v>0</v>
      </c>
      <c r="G249" s="20" t="n">
        <f aca="false">SUM(I249:P249)</f>
        <v>0</v>
      </c>
      <c r="H249" s="73" t="n">
        <f aca="false">SUM(Q249:T249)</f>
        <v>0</v>
      </c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32" t="n">
        <f aca="false">V249+W249</f>
        <v>0</v>
      </c>
      <c r="V249" s="67"/>
      <c r="W249" s="67"/>
    </row>
    <row r="250" customFormat="false" ht="15.75" hidden="false" customHeight="false" outlineLevel="0" collapsed="false">
      <c r="A250" s="39"/>
      <c r="B250" s="35"/>
      <c r="C250" s="69"/>
      <c r="D250" s="20" t="n">
        <v>51194</v>
      </c>
      <c r="E250" s="20" t="n">
        <v>222</v>
      </c>
      <c r="F250" s="25" t="n">
        <f aca="false">G250+H250</f>
        <v>0</v>
      </c>
      <c r="G250" s="20" t="n">
        <f aca="false">SUM(I250:P250)</f>
        <v>0</v>
      </c>
      <c r="H250" s="73" t="n">
        <f aca="false">SUM(Q250:T250)</f>
        <v>0</v>
      </c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32" t="n">
        <f aca="false">V250+W250</f>
        <v>0</v>
      </c>
      <c r="V250" s="67"/>
      <c r="W250" s="67"/>
    </row>
    <row r="251" customFormat="false" ht="31.5" hidden="false" customHeight="false" outlineLevel="0" collapsed="false">
      <c r="A251" s="39"/>
      <c r="B251" s="35"/>
      <c r="C251" s="61" t="s">
        <v>80</v>
      </c>
      <c r="D251" s="32" t="n">
        <v>51194</v>
      </c>
      <c r="E251" s="32" t="n">
        <v>223</v>
      </c>
      <c r="F251" s="36" t="n">
        <f aca="false">SUM(F252:F257)</f>
        <v>0</v>
      </c>
      <c r="G251" s="36" t="n">
        <f aca="false">SUM(G252:G257)</f>
        <v>0</v>
      </c>
      <c r="H251" s="75" t="n">
        <f aca="false">SUM(H252:H257)</f>
        <v>0</v>
      </c>
      <c r="I251" s="36" t="n">
        <f aca="false">SUM(I252:I257)</f>
        <v>0</v>
      </c>
      <c r="J251" s="36" t="n">
        <f aca="false">SUM(J252:J257)</f>
        <v>0</v>
      </c>
      <c r="K251" s="36" t="n">
        <f aca="false">SUM(K252:K257)</f>
        <v>0</v>
      </c>
      <c r="L251" s="36" t="n">
        <f aca="false">SUM(L252:L257)</f>
        <v>0</v>
      </c>
      <c r="M251" s="36" t="n">
        <f aca="false">SUM(M252:M257)</f>
        <v>0</v>
      </c>
      <c r="N251" s="36" t="n">
        <f aca="false">SUM(N252:N257)</f>
        <v>0</v>
      </c>
      <c r="O251" s="36" t="n">
        <f aca="false">SUM(O252:O257)</f>
        <v>0</v>
      </c>
      <c r="P251" s="36" t="n">
        <f aca="false">SUM(P252:P257)</f>
        <v>0</v>
      </c>
      <c r="Q251" s="36" t="n">
        <f aca="false">SUM(Q252:Q257)</f>
        <v>0</v>
      </c>
      <c r="R251" s="36" t="n">
        <f aca="false">SUM(R252:R257)</f>
        <v>0</v>
      </c>
      <c r="S251" s="36" t="n">
        <f aca="false">SUM(S252:S257)</f>
        <v>0</v>
      </c>
      <c r="T251" s="36" t="n">
        <f aca="false">SUM(T252:T257)</f>
        <v>0</v>
      </c>
      <c r="U251" s="36" t="n">
        <f aca="false">SUM(U252:U257)</f>
        <v>0</v>
      </c>
      <c r="V251" s="36" t="n">
        <f aca="false">SUM(V252:V257)</f>
        <v>0</v>
      </c>
      <c r="W251" s="36" t="n">
        <f aca="false">SUM(W252:W257)</f>
        <v>0</v>
      </c>
    </row>
    <row r="252" customFormat="false" ht="15" hidden="false" customHeight="false" outlineLevel="0" collapsed="false">
      <c r="A252" s="39"/>
      <c r="B252" s="35"/>
      <c r="C252" s="63" t="s">
        <v>81</v>
      </c>
      <c r="D252" s="20" t="n">
        <v>51194</v>
      </c>
      <c r="E252" s="20" t="n">
        <v>223</v>
      </c>
      <c r="F252" s="25" t="n">
        <f aca="false">G252+H252</f>
        <v>0</v>
      </c>
      <c r="G252" s="20" t="n">
        <f aca="false">SUM(I252:P252)</f>
        <v>0</v>
      </c>
      <c r="H252" s="73" t="n">
        <f aca="false">SUM(Q252:T252)</f>
        <v>0</v>
      </c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32" t="n">
        <f aca="false">V252+W252</f>
        <v>0</v>
      </c>
      <c r="V252" s="67"/>
      <c r="W252" s="67"/>
    </row>
    <row r="253" customFormat="false" ht="15" hidden="false" customHeight="false" outlineLevel="0" collapsed="false">
      <c r="A253" s="39"/>
      <c r="B253" s="35"/>
      <c r="C253" s="63" t="s">
        <v>82</v>
      </c>
      <c r="D253" s="20" t="n">
        <v>51194</v>
      </c>
      <c r="E253" s="20" t="n">
        <v>223</v>
      </c>
      <c r="F253" s="25" t="n">
        <f aca="false">G253+H253</f>
        <v>0</v>
      </c>
      <c r="G253" s="20" t="n">
        <f aca="false">SUM(I253:P253)</f>
        <v>0</v>
      </c>
      <c r="H253" s="73" t="n">
        <f aca="false">SUM(Q253:T253)</f>
        <v>0</v>
      </c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32" t="n">
        <f aca="false">V253+W253</f>
        <v>0</v>
      </c>
      <c r="V253" s="67"/>
      <c r="W253" s="67"/>
    </row>
    <row r="254" customFormat="false" ht="15" hidden="false" customHeight="false" outlineLevel="0" collapsed="false">
      <c r="A254" s="39"/>
      <c r="B254" s="35"/>
      <c r="C254" s="63" t="s">
        <v>83</v>
      </c>
      <c r="D254" s="20" t="n">
        <v>51194</v>
      </c>
      <c r="E254" s="20" t="n">
        <v>223</v>
      </c>
      <c r="F254" s="25" t="n">
        <f aca="false">G254+H254</f>
        <v>0</v>
      </c>
      <c r="G254" s="20" t="n">
        <f aca="false">SUM(I254:P254)</f>
        <v>0</v>
      </c>
      <c r="H254" s="73" t="n">
        <f aca="false">SUM(Q254:T254)</f>
        <v>0</v>
      </c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32" t="n">
        <f aca="false">V254+W254</f>
        <v>0</v>
      </c>
      <c r="V254" s="67"/>
      <c r="W254" s="67"/>
    </row>
    <row r="255" customFormat="false" ht="15" hidden="false" customHeight="false" outlineLevel="0" collapsed="false">
      <c r="A255" s="39"/>
      <c r="B255" s="35"/>
      <c r="C255" s="63" t="s">
        <v>84</v>
      </c>
      <c r="D255" s="20" t="n">
        <v>51194</v>
      </c>
      <c r="E255" s="20" t="n">
        <v>223</v>
      </c>
      <c r="F255" s="25" t="n">
        <f aca="false">G255+H255</f>
        <v>0</v>
      </c>
      <c r="G255" s="20" t="n">
        <f aca="false">SUM(I255:P255)</f>
        <v>0</v>
      </c>
      <c r="H255" s="73" t="n">
        <f aca="false">SUM(Q255:T255)</f>
        <v>0</v>
      </c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32" t="n">
        <f aca="false">V255+W255</f>
        <v>0</v>
      </c>
      <c r="V255" s="67"/>
      <c r="W255" s="67"/>
    </row>
    <row r="256" customFormat="false" ht="15" hidden="false" customHeight="false" outlineLevel="0" collapsed="false">
      <c r="A256" s="39"/>
      <c r="B256" s="35"/>
      <c r="C256" s="63" t="s">
        <v>85</v>
      </c>
      <c r="D256" s="20" t="n">
        <v>51194</v>
      </c>
      <c r="E256" s="20" t="n">
        <v>223</v>
      </c>
      <c r="F256" s="25" t="n">
        <f aca="false">G256+H256</f>
        <v>0</v>
      </c>
      <c r="G256" s="20" t="n">
        <f aca="false">SUM(I256:P256)</f>
        <v>0</v>
      </c>
      <c r="H256" s="73" t="n">
        <f aca="false">SUM(Q256:T256)</f>
        <v>0</v>
      </c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32" t="n">
        <f aca="false">V256+W256</f>
        <v>0</v>
      </c>
      <c r="V256" s="67"/>
      <c r="W256" s="67"/>
    </row>
    <row r="257" customFormat="false" ht="15.75" hidden="false" customHeight="false" outlineLevel="0" collapsed="false">
      <c r="A257" s="39"/>
      <c r="B257" s="35"/>
      <c r="C257" s="62" t="s">
        <v>86</v>
      </c>
      <c r="D257" s="20" t="n">
        <v>51194</v>
      </c>
      <c r="E257" s="20" t="n">
        <v>223</v>
      </c>
      <c r="F257" s="25" t="n">
        <f aca="false">G257+H257</f>
        <v>0</v>
      </c>
      <c r="G257" s="20" t="n">
        <f aca="false">SUM(I257:P257)</f>
        <v>0</v>
      </c>
      <c r="H257" s="73" t="n">
        <f aca="false">SUM(Q257:T257)</f>
        <v>0</v>
      </c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32" t="n">
        <f aca="false">V257+W257</f>
        <v>0</v>
      </c>
      <c r="V257" s="67"/>
      <c r="W257" s="67"/>
    </row>
    <row r="258" customFormat="false" ht="15.75" hidden="false" customHeight="false" outlineLevel="0" collapsed="false">
      <c r="A258" s="39"/>
      <c r="B258" s="35"/>
      <c r="C258" s="62"/>
      <c r="D258" s="20" t="n">
        <v>51194</v>
      </c>
      <c r="E258" s="20" t="n">
        <v>223</v>
      </c>
      <c r="F258" s="25" t="n">
        <f aca="false">G258+H258</f>
        <v>0</v>
      </c>
      <c r="G258" s="20" t="n">
        <f aca="false">SUM(I258:P258)</f>
        <v>0</v>
      </c>
      <c r="H258" s="73" t="n">
        <f aca="false">SUM(Q258:T258)</f>
        <v>0</v>
      </c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32" t="n">
        <f aca="false">V258+W258</f>
        <v>0</v>
      </c>
      <c r="V258" s="67"/>
      <c r="W258" s="67"/>
    </row>
    <row r="259" customFormat="false" ht="15.75" hidden="false" customHeight="false" outlineLevel="0" collapsed="false">
      <c r="A259" s="39"/>
      <c r="B259" s="35"/>
      <c r="C259" s="62"/>
      <c r="D259" s="20" t="n">
        <v>51194</v>
      </c>
      <c r="E259" s="20" t="n">
        <v>223</v>
      </c>
      <c r="F259" s="25" t="n">
        <f aca="false">G259+H259</f>
        <v>0</v>
      </c>
      <c r="G259" s="20" t="n">
        <f aca="false">SUM(I259:P259)</f>
        <v>0</v>
      </c>
      <c r="H259" s="73" t="n">
        <f aca="false">SUM(Q259:T259)</f>
        <v>0</v>
      </c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32" t="n">
        <f aca="false">V259+W259</f>
        <v>0</v>
      </c>
      <c r="V259" s="67"/>
      <c r="W259" s="67"/>
    </row>
    <row r="260" customFormat="false" ht="15.75" hidden="false" customHeight="false" outlineLevel="0" collapsed="false">
      <c r="A260" s="39"/>
      <c r="B260" s="35"/>
      <c r="C260" s="62"/>
      <c r="D260" s="20" t="n">
        <v>51194</v>
      </c>
      <c r="E260" s="20" t="n">
        <v>223</v>
      </c>
      <c r="F260" s="25" t="n">
        <f aca="false">G260+H260</f>
        <v>0</v>
      </c>
      <c r="G260" s="20" t="n">
        <f aca="false">SUM(I260:P260)</f>
        <v>0</v>
      </c>
      <c r="H260" s="73" t="n">
        <f aca="false">SUM(Q260:T260)</f>
        <v>0</v>
      </c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32" t="n">
        <f aca="false">V260+W260</f>
        <v>0</v>
      </c>
      <c r="V260" s="67"/>
      <c r="W260" s="67"/>
    </row>
    <row r="261" customFormat="false" ht="15.75" hidden="false" customHeight="false" outlineLevel="0" collapsed="false">
      <c r="A261" s="39"/>
      <c r="B261" s="35"/>
      <c r="C261" s="61" t="s">
        <v>87</v>
      </c>
      <c r="D261" s="32" t="n">
        <v>51194</v>
      </c>
      <c r="E261" s="32" t="n">
        <v>224</v>
      </c>
      <c r="F261" s="36" t="n">
        <f aca="false">SUM(F262:F266)</f>
        <v>0</v>
      </c>
      <c r="G261" s="36" t="n">
        <f aca="false">SUM(G262:G266)</f>
        <v>0</v>
      </c>
      <c r="H261" s="75" t="n">
        <f aca="false">SUM(H262:H266)</f>
        <v>0</v>
      </c>
      <c r="I261" s="36" t="n">
        <f aca="false">SUM(I262:I266)</f>
        <v>0</v>
      </c>
      <c r="J261" s="36" t="n">
        <f aca="false">SUM(J262:J266)</f>
        <v>0</v>
      </c>
      <c r="K261" s="36" t="n">
        <f aca="false">SUM(K262:K266)</f>
        <v>0</v>
      </c>
      <c r="L261" s="36" t="n">
        <f aca="false">SUM(L262:L266)</f>
        <v>0</v>
      </c>
      <c r="M261" s="36" t="n">
        <f aca="false">SUM(M262:M266)</f>
        <v>0</v>
      </c>
      <c r="N261" s="36" t="n">
        <f aca="false">SUM(N262:N266)</f>
        <v>0</v>
      </c>
      <c r="O261" s="36" t="n">
        <f aca="false">SUM(O262:O266)</f>
        <v>0</v>
      </c>
      <c r="P261" s="36" t="n">
        <f aca="false">SUM(P262:P266)</f>
        <v>0</v>
      </c>
      <c r="Q261" s="36" t="n">
        <f aca="false">SUM(Q262:Q266)</f>
        <v>0</v>
      </c>
      <c r="R261" s="36" t="n">
        <f aca="false">SUM(R262:R266)</f>
        <v>0</v>
      </c>
      <c r="S261" s="36" t="n">
        <f aca="false">SUM(S262:S266)</f>
        <v>0</v>
      </c>
      <c r="T261" s="36" t="n">
        <f aca="false">SUM(T262:T266)</f>
        <v>0</v>
      </c>
      <c r="U261" s="36" t="n">
        <f aca="false">SUM(U262:U266)</f>
        <v>0</v>
      </c>
      <c r="V261" s="36" t="n">
        <f aca="false">SUM(V262:V266)</f>
        <v>0</v>
      </c>
      <c r="W261" s="36" t="n">
        <f aca="false">SUM(W262:W266)</f>
        <v>0</v>
      </c>
    </row>
    <row r="262" customFormat="false" ht="15.75" hidden="false" customHeight="false" outlineLevel="0" collapsed="false">
      <c r="A262" s="39"/>
      <c r="B262" s="35"/>
      <c r="C262" s="62" t="s">
        <v>88</v>
      </c>
      <c r="D262" s="20" t="n">
        <v>51194</v>
      </c>
      <c r="E262" s="20" t="n">
        <v>224</v>
      </c>
      <c r="F262" s="25" t="n">
        <f aca="false">G262+H262</f>
        <v>0</v>
      </c>
      <c r="G262" s="20" t="n">
        <f aca="false">SUM(I262:P262)</f>
        <v>0</v>
      </c>
      <c r="H262" s="73" t="n">
        <f aca="false">SUM(Q262:T262)</f>
        <v>0</v>
      </c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32" t="n">
        <f aca="false">V262+W262</f>
        <v>0</v>
      </c>
      <c r="V262" s="67"/>
      <c r="W262" s="67"/>
    </row>
    <row r="263" customFormat="false" ht="15.75" hidden="false" customHeight="false" outlineLevel="0" collapsed="false">
      <c r="A263" s="39"/>
      <c r="B263" s="35"/>
      <c r="C263" s="62" t="s">
        <v>89</v>
      </c>
      <c r="D263" s="20" t="n">
        <v>51194</v>
      </c>
      <c r="E263" s="20" t="n">
        <v>224</v>
      </c>
      <c r="F263" s="25" t="n">
        <f aca="false">G263+H263</f>
        <v>0</v>
      </c>
      <c r="G263" s="20" t="n">
        <f aca="false">SUM(I263:P263)</f>
        <v>0</v>
      </c>
      <c r="H263" s="73" t="n">
        <f aca="false">SUM(Q263:T263)</f>
        <v>0</v>
      </c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32" t="n">
        <f aca="false">V263+W263</f>
        <v>0</v>
      </c>
      <c r="V263" s="67"/>
      <c r="W263" s="67"/>
    </row>
    <row r="264" customFormat="false" ht="15.75" hidden="false" customHeight="false" outlineLevel="0" collapsed="false">
      <c r="A264" s="39"/>
      <c r="B264" s="35"/>
      <c r="C264" s="62"/>
      <c r="D264" s="20" t="n">
        <v>51194</v>
      </c>
      <c r="E264" s="20" t="n">
        <v>224</v>
      </c>
      <c r="F264" s="25" t="n">
        <f aca="false">G264+H264</f>
        <v>0</v>
      </c>
      <c r="G264" s="20" t="n">
        <f aca="false">SUM(I264:P264)</f>
        <v>0</v>
      </c>
      <c r="H264" s="73" t="n">
        <f aca="false">SUM(Q264:T264)</f>
        <v>0</v>
      </c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32" t="n">
        <f aca="false">V264+W264</f>
        <v>0</v>
      </c>
      <c r="V264" s="67"/>
      <c r="W264" s="67"/>
    </row>
    <row r="265" customFormat="false" ht="15.75" hidden="false" customHeight="false" outlineLevel="0" collapsed="false">
      <c r="A265" s="39"/>
      <c r="B265" s="35"/>
      <c r="C265" s="62"/>
      <c r="D265" s="20" t="n">
        <v>51194</v>
      </c>
      <c r="E265" s="20" t="n">
        <v>224</v>
      </c>
      <c r="F265" s="25" t="n">
        <f aca="false">G265+H265</f>
        <v>0</v>
      </c>
      <c r="G265" s="20" t="n">
        <f aca="false">SUM(I265:P265)</f>
        <v>0</v>
      </c>
      <c r="H265" s="73" t="n">
        <f aca="false">SUM(Q265:T265)</f>
        <v>0</v>
      </c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32" t="n">
        <f aca="false">V265+W265</f>
        <v>0</v>
      </c>
      <c r="V265" s="67"/>
      <c r="W265" s="67"/>
    </row>
    <row r="266" customFormat="false" ht="15.75" hidden="false" customHeight="false" outlineLevel="0" collapsed="false">
      <c r="A266" s="39"/>
      <c r="B266" s="35"/>
      <c r="C266" s="62"/>
      <c r="D266" s="20" t="n">
        <v>51194</v>
      </c>
      <c r="E266" s="20" t="n">
        <v>224</v>
      </c>
      <c r="F266" s="25" t="n">
        <f aca="false">G266+H266</f>
        <v>0</v>
      </c>
      <c r="G266" s="20" t="n">
        <f aca="false">SUM(I266:P266)</f>
        <v>0</v>
      </c>
      <c r="H266" s="73" t="n">
        <f aca="false">SUM(Q266:T266)</f>
        <v>0</v>
      </c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32" t="n">
        <f aca="false">V266+W266</f>
        <v>0</v>
      </c>
      <c r="V266" s="67"/>
      <c r="W266" s="67"/>
    </row>
    <row r="267" customFormat="false" ht="47.25" hidden="false" customHeight="false" outlineLevel="0" collapsed="false">
      <c r="A267" s="39"/>
      <c r="B267" s="35"/>
      <c r="C267" s="61" t="s">
        <v>90</v>
      </c>
      <c r="D267" s="32" t="n">
        <v>51194</v>
      </c>
      <c r="E267" s="32" t="n">
        <v>225</v>
      </c>
      <c r="F267" s="36" t="n">
        <f aca="false">SUM(F268:F302)</f>
        <v>0</v>
      </c>
      <c r="G267" s="36" t="n">
        <f aca="false">SUM(G268:G302)</f>
        <v>0</v>
      </c>
      <c r="H267" s="75" t="n">
        <f aca="false">SUM(H268:H302)</f>
        <v>0</v>
      </c>
      <c r="I267" s="36" t="n">
        <f aca="false">SUM(I268:I302)</f>
        <v>0</v>
      </c>
      <c r="J267" s="36" t="n">
        <f aca="false">SUM(J268:J302)</f>
        <v>0</v>
      </c>
      <c r="K267" s="36" t="n">
        <f aca="false">SUM(K268:K302)</f>
        <v>0</v>
      </c>
      <c r="L267" s="36" t="n">
        <f aca="false">SUM(L268:L302)</f>
        <v>0</v>
      </c>
      <c r="M267" s="36" t="n">
        <f aca="false">SUM(M268:M302)</f>
        <v>0</v>
      </c>
      <c r="N267" s="36" t="n">
        <f aca="false">SUM(N268:N302)</f>
        <v>0</v>
      </c>
      <c r="O267" s="36" t="n">
        <f aca="false">SUM(O268:O302)</f>
        <v>0</v>
      </c>
      <c r="P267" s="36" t="n">
        <f aca="false">SUM(P268:P302)</f>
        <v>0</v>
      </c>
      <c r="Q267" s="36" t="n">
        <f aca="false">SUM(Q268:Q302)</f>
        <v>0</v>
      </c>
      <c r="R267" s="36" t="n">
        <f aca="false">SUM(R268:R302)</f>
        <v>0</v>
      </c>
      <c r="S267" s="36" t="n">
        <f aca="false">SUM(S268:S302)</f>
        <v>0</v>
      </c>
      <c r="T267" s="36" t="n">
        <f aca="false">SUM(T268:T302)</f>
        <v>0</v>
      </c>
      <c r="U267" s="36" t="n">
        <f aca="false">SUM(U268:U302)</f>
        <v>0</v>
      </c>
      <c r="V267" s="36" t="n">
        <f aca="false">SUM(V268:V302)</f>
        <v>0</v>
      </c>
      <c r="W267" s="36" t="n">
        <f aca="false">SUM(W268:W302)</f>
        <v>0</v>
      </c>
    </row>
    <row r="268" customFormat="false" ht="15" hidden="false" customHeight="false" outlineLevel="0" collapsed="false">
      <c r="A268" s="39"/>
      <c r="B268" s="35"/>
      <c r="C268" s="63" t="s">
        <v>91</v>
      </c>
      <c r="D268" s="20" t="n">
        <v>51194</v>
      </c>
      <c r="E268" s="20" t="n">
        <v>225</v>
      </c>
      <c r="F268" s="25" t="n">
        <f aca="false">G268+H268</f>
        <v>0</v>
      </c>
      <c r="G268" s="20" t="n">
        <f aca="false">SUM(I268:P268)</f>
        <v>0</v>
      </c>
      <c r="H268" s="73" t="n">
        <f aca="false">SUM(Q268:T268)</f>
        <v>0</v>
      </c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32" t="n">
        <f aca="false">V268+W268</f>
        <v>0</v>
      </c>
      <c r="V268" s="67"/>
      <c r="W268" s="67"/>
    </row>
    <row r="269" customFormat="false" ht="25.5" hidden="false" customHeight="false" outlineLevel="0" collapsed="false">
      <c r="A269" s="39"/>
      <c r="B269" s="35"/>
      <c r="C269" s="63" t="s">
        <v>92</v>
      </c>
      <c r="D269" s="20" t="n">
        <v>51194</v>
      </c>
      <c r="E269" s="20" t="n">
        <v>225</v>
      </c>
      <c r="F269" s="25" t="n">
        <f aca="false">G269+H269</f>
        <v>0</v>
      </c>
      <c r="G269" s="20" t="n">
        <f aca="false">SUM(I269:P269)</f>
        <v>0</v>
      </c>
      <c r="H269" s="73" t="n">
        <f aca="false">SUM(Q269:T269)</f>
        <v>0</v>
      </c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32" t="n">
        <f aca="false">V269+W269</f>
        <v>0</v>
      </c>
      <c r="V269" s="67"/>
      <c r="W269" s="67"/>
    </row>
    <row r="270" customFormat="false" ht="15" hidden="false" customHeight="false" outlineLevel="0" collapsed="false">
      <c r="A270" s="39"/>
      <c r="B270" s="35"/>
      <c r="C270" s="63" t="s">
        <v>93</v>
      </c>
      <c r="D270" s="20" t="n">
        <v>51194</v>
      </c>
      <c r="E270" s="20" t="n">
        <v>225</v>
      </c>
      <c r="F270" s="25" t="n">
        <f aca="false">G270+H270</f>
        <v>0</v>
      </c>
      <c r="G270" s="20" t="n">
        <f aca="false">SUM(I270:P270)</f>
        <v>0</v>
      </c>
      <c r="H270" s="73" t="n">
        <f aca="false">SUM(Q270:T270)</f>
        <v>0</v>
      </c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32" t="n">
        <f aca="false">V270+W270</f>
        <v>0</v>
      </c>
      <c r="V270" s="67"/>
      <c r="W270" s="67"/>
    </row>
    <row r="271" customFormat="false" ht="15" hidden="false" customHeight="false" outlineLevel="0" collapsed="false">
      <c r="A271" s="39"/>
      <c r="B271" s="35"/>
      <c r="C271" s="63" t="s">
        <v>78</v>
      </c>
      <c r="D271" s="20" t="n">
        <v>51194</v>
      </c>
      <c r="E271" s="20" t="n">
        <v>225</v>
      </c>
      <c r="F271" s="25" t="n">
        <f aca="false">G271+H271</f>
        <v>0</v>
      </c>
      <c r="G271" s="20" t="n">
        <f aca="false">SUM(I271:P271)</f>
        <v>0</v>
      </c>
      <c r="H271" s="73" t="n">
        <f aca="false">SUM(Q271:T271)</f>
        <v>0</v>
      </c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32" t="n">
        <f aca="false">V271+W271</f>
        <v>0</v>
      </c>
      <c r="V271" s="67"/>
      <c r="W271" s="67"/>
    </row>
    <row r="272" customFormat="false" ht="15" hidden="false" customHeight="false" outlineLevel="0" collapsed="false">
      <c r="A272" s="39"/>
      <c r="B272" s="35"/>
      <c r="C272" s="63" t="s">
        <v>94</v>
      </c>
      <c r="D272" s="20" t="n">
        <v>51194</v>
      </c>
      <c r="E272" s="20" t="n">
        <v>225</v>
      </c>
      <c r="F272" s="25" t="n">
        <f aca="false">G272+H272</f>
        <v>0</v>
      </c>
      <c r="G272" s="20" t="n">
        <f aca="false">SUM(I272:P272)</f>
        <v>0</v>
      </c>
      <c r="H272" s="73" t="n">
        <f aca="false">SUM(Q272:T272)</f>
        <v>0</v>
      </c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32" t="n">
        <f aca="false">V272+W272</f>
        <v>0</v>
      </c>
      <c r="V272" s="67"/>
      <c r="W272" s="67"/>
    </row>
    <row r="273" customFormat="false" ht="31.5" hidden="false" customHeight="false" outlineLevel="0" collapsed="false">
      <c r="A273" s="39"/>
      <c r="B273" s="35"/>
      <c r="C273" s="62" t="s">
        <v>95</v>
      </c>
      <c r="D273" s="20" t="n">
        <v>51194</v>
      </c>
      <c r="E273" s="20" t="n">
        <v>225</v>
      </c>
      <c r="F273" s="25" t="n">
        <f aca="false">G273+H273</f>
        <v>0</v>
      </c>
      <c r="G273" s="20" t="n">
        <f aca="false">SUM(I273:P273)</f>
        <v>0</v>
      </c>
      <c r="H273" s="73" t="n">
        <f aca="false">SUM(Q273:T273)</f>
        <v>0</v>
      </c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32" t="n">
        <f aca="false">V273+W273</f>
        <v>0</v>
      </c>
      <c r="V273" s="67"/>
      <c r="W273" s="67"/>
    </row>
    <row r="274" customFormat="false" ht="15" hidden="false" customHeight="false" outlineLevel="0" collapsed="false">
      <c r="A274" s="39"/>
      <c r="B274" s="35"/>
      <c r="C274" s="63" t="s">
        <v>96</v>
      </c>
      <c r="D274" s="20" t="n">
        <v>51194</v>
      </c>
      <c r="E274" s="20" t="n">
        <v>225</v>
      </c>
      <c r="F274" s="25" t="n">
        <f aca="false">G274+H274</f>
        <v>0</v>
      </c>
      <c r="G274" s="20" t="n">
        <f aca="false">SUM(I274:P274)</f>
        <v>0</v>
      </c>
      <c r="H274" s="73" t="n">
        <f aca="false">SUM(Q274:T274)</f>
        <v>0</v>
      </c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32" t="n">
        <f aca="false">V274+W274</f>
        <v>0</v>
      </c>
      <c r="V274" s="67"/>
      <c r="W274" s="67"/>
    </row>
    <row r="275" customFormat="false" ht="31.5" hidden="false" customHeight="false" outlineLevel="0" collapsed="false">
      <c r="A275" s="39"/>
      <c r="B275" s="35"/>
      <c r="C275" s="62" t="s">
        <v>97</v>
      </c>
      <c r="D275" s="20" t="n">
        <v>51194</v>
      </c>
      <c r="E275" s="20" t="n">
        <v>225</v>
      </c>
      <c r="F275" s="25" t="n">
        <f aca="false">G275+H275</f>
        <v>0</v>
      </c>
      <c r="G275" s="20" t="n">
        <f aca="false">SUM(I275:P275)</f>
        <v>0</v>
      </c>
      <c r="H275" s="73" t="n">
        <f aca="false">SUM(Q275:T275)</f>
        <v>0</v>
      </c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32" t="n">
        <f aca="false">V275+W275</f>
        <v>0</v>
      </c>
      <c r="V275" s="67"/>
      <c r="W275" s="67"/>
    </row>
    <row r="276" customFormat="false" ht="15.75" hidden="false" customHeight="false" outlineLevel="0" collapsed="false">
      <c r="A276" s="39"/>
      <c r="B276" s="35"/>
      <c r="C276" s="62" t="s">
        <v>98</v>
      </c>
      <c r="D276" s="20" t="n">
        <v>51194</v>
      </c>
      <c r="E276" s="20" t="n">
        <v>225</v>
      </c>
      <c r="F276" s="25" t="n">
        <f aca="false">G276+H276</f>
        <v>0</v>
      </c>
      <c r="G276" s="20" t="n">
        <f aca="false">SUM(I276:P276)</f>
        <v>0</v>
      </c>
      <c r="H276" s="73" t="n">
        <f aca="false">SUM(Q276:T276)</f>
        <v>0</v>
      </c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32" t="n">
        <f aca="false">V276+W276</f>
        <v>0</v>
      </c>
      <c r="V276" s="67"/>
      <c r="W276" s="67"/>
    </row>
    <row r="277" customFormat="false" ht="15.75" hidden="false" customHeight="false" outlineLevel="0" collapsed="false">
      <c r="A277" s="39"/>
      <c r="B277" s="35"/>
      <c r="C277" s="62" t="s">
        <v>99</v>
      </c>
      <c r="D277" s="20" t="n">
        <v>51194</v>
      </c>
      <c r="E277" s="20" t="n">
        <v>225</v>
      </c>
      <c r="F277" s="25" t="n">
        <f aca="false">G277+H277</f>
        <v>0</v>
      </c>
      <c r="G277" s="20" t="n">
        <f aca="false">SUM(I277:P277)</f>
        <v>0</v>
      </c>
      <c r="H277" s="73" t="n">
        <f aca="false">SUM(Q277:T277)</f>
        <v>0</v>
      </c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32" t="n">
        <f aca="false">V277+W277</f>
        <v>0</v>
      </c>
      <c r="V277" s="67"/>
      <c r="W277" s="67"/>
    </row>
    <row r="278" customFormat="false" ht="15.75" hidden="false" customHeight="false" outlineLevel="0" collapsed="false">
      <c r="A278" s="39"/>
      <c r="B278" s="35"/>
      <c r="C278" s="62" t="s">
        <v>100</v>
      </c>
      <c r="D278" s="20" t="n">
        <v>51194</v>
      </c>
      <c r="E278" s="20" t="n">
        <v>225</v>
      </c>
      <c r="F278" s="25" t="n">
        <f aca="false">G278+H278</f>
        <v>0</v>
      </c>
      <c r="G278" s="20" t="n">
        <f aca="false">SUM(I278:P278)</f>
        <v>0</v>
      </c>
      <c r="H278" s="73" t="n">
        <f aca="false">SUM(Q278:T278)</f>
        <v>0</v>
      </c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32" t="n">
        <f aca="false">V278+W278</f>
        <v>0</v>
      </c>
      <c r="V278" s="67"/>
      <c r="W278" s="67"/>
    </row>
    <row r="279" customFormat="false" ht="31.5" hidden="false" customHeight="false" outlineLevel="0" collapsed="false">
      <c r="A279" s="39"/>
      <c r="B279" s="35"/>
      <c r="C279" s="62" t="s">
        <v>101</v>
      </c>
      <c r="D279" s="20" t="n">
        <v>51194</v>
      </c>
      <c r="E279" s="20" t="n">
        <v>225</v>
      </c>
      <c r="F279" s="25" t="n">
        <f aca="false">G279+H279</f>
        <v>0</v>
      </c>
      <c r="G279" s="20" t="n">
        <f aca="false">SUM(I279:P279)</f>
        <v>0</v>
      </c>
      <c r="H279" s="73" t="n">
        <f aca="false">SUM(Q279:T279)</f>
        <v>0</v>
      </c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32" t="n">
        <f aca="false">V279+W279</f>
        <v>0</v>
      </c>
      <c r="V279" s="67"/>
      <c r="W279" s="67"/>
    </row>
    <row r="280" customFormat="false" ht="31.5" hidden="false" customHeight="false" outlineLevel="0" collapsed="false">
      <c r="A280" s="39"/>
      <c r="B280" s="35"/>
      <c r="C280" s="62" t="s">
        <v>102</v>
      </c>
      <c r="D280" s="20" t="n">
        <v>51194</v>
      </c>
      <c r="E280" s="20" t="n">
        <v>225</v>
      </c>
      <c r="F280" s="25" t="n">
        <f aca="false">G280+H280</f>
        <v>0</v>
      </c>
      <c r="G280" s="20" t="n">
        <f aca="false">SUM(I280:P280)</f>
        <v>0</v>
      </c>
      <c r="H280" s="73" t="n">
        <f aca="false">SUM(Q280:T280)</f>
        <v>0</v>
      </c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32" t="n">
        <f aca="false">V280+W280</f>
        <v>0</v>
      </c>
      <c r="V280" s="67"/>
      <c r="W280" s="67"/>
    </row>
    <row r="281" customFormat="false" ht="15.75" hidden="false" customHeight="false" outlineLevel="0" collapsed="false">
      <c r="A281" s="39"/>
      <c r="B281" s="35"/>
      <c r="C281" s="62" t="s">
        <v>103</v>
      </c>
      <c r="D281" s="20" t="n">
        <v>51194</v>
      </c>
      <c r="E281" s="20" t="n">
        <v>225</v>
      </c>
      <c r="F281" s="25" t="n">
        <f aca="false">G281+H281</f>
        <v>0</v>
      </c>
      <c r="G281" s="20" t="n">
        <f aca="false">SUM(I281:P281)</f>
        <v>0</v>
      </c>
      <c r="H281" s="73" t="n">
        <f aca="false">SUM(Q281:T281)</f>
        <v>0</v>
      </c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32" t="n">
        <f aca="false">V281+W281</f>
        <v>0</v>
      </c>
      <c r="V281" s="67"/>
      <c r="W281" s="67"/>
    </row>
    <row r="282" customFormat="false" ht="31.5" hidden="false" customHeight="false" outlineLevel="0" collapsed="false">
      <c r="A282" s="39"/>
      <c r="B282" s="35"/>
      <c r="C282" s="62" t="s">
        <v>104</v>
      </c>
      <c r="D282" s="20" t="n">
        <v>51194</v>
      </c>
      <c r="E282" s="20" t="n">
        <v>225</v>
      </c>
      <c r="F282" s="25" t="n">
        <f aca="false">G282+H282</f>
        <v>0</v>
      </c>
      <c r="G282" s="20" t="n">
        <f aca="false">SUM(I282:P282)</f>
        <v>0</v>
      </c>
      <c r="H282" s="73" t="n">
        <f aca="false">SUM(Q282:T282)</f>
        <v>0</v>
      </c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32" t="n">
        <f aca="false">V282+W282</f>
        <v>0</v>
      </c>
      <c r="V282" s="67"/>
      <c r="W282" s="67"/>
    </row>
    <row r="283" customFormat="false" ht="15.75" hidden="false" customHeight="false" outlineLevel="0" collapsed="false">
      <c r="A283" s="39"/>
      <c r="B283" s="35"/>
      <c r="C283" s="62" t="s">
        <v>105</v>
      </c>
      <c r="D283" s="20" t="n">
        <v>51194</v>
      </c>
      <c r="E283" s="20" t="n">
        <v>225</v>
      </c>
      <c r="F283" s="25" t="n">
        <f aca="false">G283+H283</f>
        <v>0</v>
      </c>
      <c r="G283" s="20" t="n">
        <f aca="false">SUM(I283:P283)</f>
        <v>0</v>
      </c>
      <c r="H283" s="73" t="n">
        <f aca="false">SUM(Q283:T283)</f>
        <v>0</v>
      </c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32" t="n">
        <f aca="false">V283+W283</f>
        <v>0</v>
      </c>
      <c r="V283" s="67"/>
      <c r="W283" s="67"/>
    </row>
    <row r="284" customFormat="false" ht="31.5" hidden="false" customHeight="false" outlineLevel="0" collapsed="false">
      <c r="A284" s="39"/>
      <c r="B284" s="35"/>
      <c r="C284" s="62" t="s">
        <v>106</v>
      </c>
      <c r="D284" s="20" t="n">
        <v>51194</v>
      </c>
      <c r="E284" s="20" t="n">
        <v>225</v>
      </c>
      <c r="F284" s="25" t="n">
        <f aca="false">G284+H284</f>
        <v>0</v>
      </c>
      <c r="G284" s="20" t="n">
        <f aca="false">SUM(I284:P284)</f>
        <v>0</v>
      </c>
      <c r="H284" s="73" t="n">
        <f aca="false">SUM(Q284:T284)</f>
        <v>0</v>
      </c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32" t="n">
        <f aca="false">V284+W284</f>
        <v>0</v>
      </c>
      <c r="V284" s="67"/>
      <c r="W284" s="67"/>
    </row>
    <row r="285" customFormat="false" ht="15.75" hidden="false" customHeight="false" outlineLevel="0" collapsed="false">
      <c r="A285" s="39"/>
      <c r="B285" s="35"/>
      <c r="C285" s="62" t="s">
        <v>107</v>
      </c>
      <c r="D285" s="20" t="n">
        <v>51194</v>
      </c>
      <c r="E285" s="20" t="n">
        <v>225</v>
      </c>
      <c r="F285" s="25" t="n">
        <f aca="false">G285+H285</f>
        <v>0</v>
      </c>
      <c r="G285" s="20" t="n">
        <f aca="false">SUM(I285:P285)</f>
        <v>0</v>
      </c>
      <c r="H285" s="73" t="n">
        <f aca="false">SUM(Q285:T285)</f>
        <v>0</v>
      </c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32" t="n">
        <f aca="false">V285+W285</f>
        <v>0</v>
      </c>
      <c r="V285" s="67"/>
      <c r="W285" s="67"/>
    </row>
    <row r="286" customFormat="false" ht="31.5" hidden="false" customHeight="false" outlineLevel="0" collapsed="false">
      <c r="A286" s="39"/>
      <c r="B286" s="35"/>
      <c r="C286" s="62" t="s">
        <v>108</v>
      </c>
      <c r="D286" s="20" t="n">
        <v>51194</v>
      </c>
      <c r="E286" s="20" t="n">
        <v>225</v>
      </c>
      <c r="F286" s="25" t="n">
        <f aca="false">G286+H286</f>
        <v>0</v>
      </c>
      <c r="G286" s="20" t="n">
        <f aca="false">SUM(I286:P286)</f>
        <v>0</v>
      </c>
      <c r="H286" s="73" t="n">
        <f aca="false">SUM(Q286:T286)</f>
        <v>0</v>
      </c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32" t="n">
        <f aca="false">V286+W286</f>
        <v>0</v>
      </c>
      <c r="V286" s="67"/>
      <c r="W286" s="67"/>
    </row>
    <row r="287" customFormat="false" ht="31.5" hidden="false" customHeight="false" outlineLevel="0" collapsed="false">
      <c r="A287" s="39"/>
      <c r="B287" s="35"/>
      <c r="C287" s="62" t="s">
        <v>109</v>
      </c>
      <c r="D287" s="20" t="n">
        <v>51194</v>
      </c>
      <c r="E287" s="20" t="n">
        <v>225</v>
      </c>
      <c r="F287" s="25" t="n">
        <f aca="false">G287+H287</f>
        <v>0</v>
      </c>
      <c r="G287" s="20" t="n">
        <f aca="false">SUM(I287:P287)</f>
        <v>0</v>
      </c>
      <c r="H287" s="73" t="n">
        <f aca="false">SUM(Q287:T287)</f>
        <v>0</v>
      </c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32" t="n">
        <f aca="false">V287+W287</f>
        <v>0</v>
      </c>
      <c r="V287" s="67"/>
      <c r="W287" s="67"/>
    </row>
    <row r="288" customFormat="false" ht="15.75" hidden="false" customHeight="false" outlineLevel="0" collapsed="false">
      <c r="A288" s="39"/>
      <c r="B288" s="35"/>
      <c r="C288" s="62" t="s">
        <v>110</v>
      </c>
      <c r="D288" s="20" t="n">
        <v>51194</v>
      </c>
      <c r="E288" s="20" t="n">
        <v>225</v>
      </c>
      <c r="F288" s="25" t="n">
        <f aca="false">G288+H288</f>
        <v>0</v>
      </c>
      <c r="G288" s="20" t="n">
        <f aca="false">SUM(I288:P288)</f>
        <v>0</v>
      </c>
      <c r="H288" s="73" t="n">
        <f aca="false">SUM(Q288:T288)</f>
        <v>0</v>
      </c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32" t="n">
        <f aca="false">V288+W288</f>
        <v>0</v>
      </c>
      <c r="V288" s="67"/>
      <c r="W288" s="67"/>
    </row>
    <row r="289" customFormat="false" ht="31.5" hidden="false" customHeight="false" outlineLevel="0" collapsed="false">
      <c r="A289" s="39"/>
      <c r="B289" s="35"/>
      <c r="C289" s="62" t="s">
        <v>111</v>
      </c>
      <c r="D289" s="20" t="n">
        <v>51194</v>
      </c>
      <c r="E289" s="20" t="n">
        <v>225</v>
      </c>
      <c r="F289" s="25" t="n">
        <f aca="false">G289+H289</f>
        <v>0</v>
      </c>
      <c r="G289" s="20" t="n">
        <f aca="false">SUM(I289:P289)</f>
        <v>0</v>
      </c>
      <c r="H289" s="73" t="n">
        <f aca="false">SUM(Q289:T289)</f>
        <v>0</v>
      </c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32" t="n">
        <f aca="false">V289+W289</f>
        <v>0</v>
      </c>
      <c r="V289" s="67"/>
      <c r="W289" s="67"/>
    </row>
    <row r="290" customFormat="false" ht="25.5" hidden="false" customHeight="false" outlineLevel="0" collapsed="false">
      <c r="A290" s="39"/>
      <c r="B290" s="35"/>
      <c r="C290" s="63" t="s">
        <v>147</v>
      </c>
      <c r="D290" s="20" t="n">
        <v>51194</v>
      </c>
      <c r="E290" s="20" t="n">
        <v>225</v>
      </c>
      <c r="F290" s="25" t="n">
        <f aca="false">G290+H290</f>
        <v>0</v>
      </c>
      <c r="G290" s="20" t="n">
        <f aca="false">SUM(I290:P290)</f>
        <v>0</v>
      </c>
      <c r="H290" s="73" t="n">
        <f aca="false">SUM(Q290:T290)</f>
        <v>0</v>
      </c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32" t="n">
        <f aca="false">V290+W290</f>
        <v>0</v>
      </c>
      <c r="V290" s="67"/>
      <c r="W290" s="67"/>
    </row>
    <row r="291" customFormat="false" ht="15" hidden="false" customHeight="false" outlineLevel="0" collapsed="false">
      <c r="A291" s="39"/>
      <c r="B291" s="35"/>
      <c r="C291" s="63" t="s">
        <v>113</v>
      </c>
      <c r="D291" s="20" t="n">
        <v>51194</v>
      </c>
      <c r="E291" s="20" t="n">
        <v>225</v>
      </c>
      <c r="F291" s="25" t="n">
        <f aca="false">G291+H291</f>
        <v>0</v>
      </c>
      <c r="G291" s="20" t="n">
        <f aca="false">SUM(I291:P291)</f>
        <v>0</v>
      </c>
      <c r="H291" s="73" t="n">
        <f aca="false">SUM(Q291:T291)</f>
        <v>0</v>
      </c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32" t="n">
        <f aca="false">V291+W291</f>
        <v>0</v>
      </c>
      <c r="V291" s="67"/>
      <c r="W291" s="67"/>
    </row>
    <row r="292" customFormat="false" ht="15" hidden="false" customHeight="false" outlineLevel="0" collapsed="false">
      <c r="A292" s="39"/>
      <c r="B292" s="35"/>
      <c r="C292" s="63"/>
      <c r="D292" s="20" t="n">
        <v>51194</v>
      </c>
      <c r="E292" s="20" t="n">
        <v>225</v>
      </c>
      <c r="F292" s="25" t="n">
        <f aca="false">G292+H292</f>
        <v>0</v>
      </c>
      <c r="G292" s="20" t="n">
        <f aca="false">SUM(I292:P292)</f>
        <v>0</v>
      </c>
      <c r="H292" s="73" t="n">
        <f aca="false">SUM(Q292:T292)</f>
        <v>0</v>
      </c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32" t="n">
        <f aca="false">V292+W292</f>
        <v>0</v>
      </c>
      <c r="V292" s="67"/>
      <c r="W292" s="67"/>
    </row>
    <row r="293" customFormat="false" ht="15" hidden="false" customHeight="false" outlineLevel="0" collapsed="false">
      <c r="A293" s="39"/>
      <c r="B293" s="35"/>
      <c r="C293" s="63"/>
      <c r="D293" s="20" t="n">
        <v>51194</v>
      </c>
      <c r="E293" s="20" t="n">
        <v>225</v>
      </c>
      <c r="F293" s="25" t="n">
        <f aca="false">G293+H293</f>
        <v>0</v>
      </c>
      <c r="G293" s="20" t="n">
        <f aca="false">SUM(I293:P293)</f>
        <v>0</v>
      </c>
      <c r="H293" s="73" t="n">
        <f aca="false">SUM(Q293:T293)</f>
        <v>0</v>
      </c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32" t="n">
        <f aca="false">V293+W293</f>
        <v>0</v>
      </c>
      <c r="V293" s="67"/>
      <c r="W293" s="67"/>
    </row>
    <row r="294" customFormat="false" ht="15" hidden="false" customHeight="false" outlineLevel="0" collapsed="false">
      <c r="A294" s="39"/>
      <c r="B294" s="35"/>
      <c r="C294" s="63"/>
      <c r="D294" s="20" t="n">
        <v>51194</v>
      </c>
      <c r="E294" s="20" t="n">
        <v>225</v>
      </c>
      <c r="F294" s="25" t="n">
        <f aca="false">G294+H294</f>
        <v>0</v>
      </c>
      <c r="G294" s="20" t="n">
        <f aca="false">SUM(I294:P294)</f>
        <v>0</v>
      </c>
      <c r="H294" s="73" t="n">
        <f aca="false">SUM(Q294:T294)</f>
        <v>0</v>
      </c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32" t="n">
        <f aca="false">V294+W294</f>
        <v>0</v>
      </c>
      <c r="V294" s="67"/>
      <c r="W294" s="67"/>
    </row>
    <row r="295" customFormat="false" ht="15" hidden="false" customHeight="false" outlineLevel="0" collapsed="false">
      <c r="A295" s="39"/>
      <c r="B295" s="35"/>
      <c r="C295" s="63"/>
      <c r="D295" s="20" t="n">
        <v>51194</v>
      </c>
      <c r="E295" s="20" t="n">
        <v>225</v>
      </c>
      <c r="F295" s="25" t="n">
        <f aca="false">G295+H295</f>
        <v>0</v>
      </c>
      <c r="G295" s="20" t="n">
        <f aca="false">SUM(I295:P295)</f>
        <v>0</v>
      </c>
      <c r="H295" s="73" t="n">
        <f aca="false">SUM(Q295:T295)</f>
        <v>0</v>
      </c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32" t="n">
        <f aca="false">V295+W295</f>
        <v>0</v>
      </c>
      <c r="V295" s="67"/>
      <c r="W295" s="67"/>
    </row>
    <row r="296" customFormat="false" ht="15" hidden="false" customHeight="false" outlineLevel="0" collapsed="false">
      <c r="A296" s="23"/>
      <c r="B296" s="24"/>
      <c r="C296" s="63"/>
      <c r="D296" s="20" t="n">
        <v>51194</v>
      </c>
      <c r="E296" s="20" t="n">
        <v>225</v>
      </c>
      <c r="F296" s="25" t="n">
        <f aca="false">G296+H296</f>
        <v>0</v>
      </c>
      <c r="G296" s="20" t="n">
        <f aca="false">SUM(I296:P296)</f>
        <v>0</v>
      </c>
      <c r="H296" s="73" t="n">
        <f aca="false">SUM(Q296:T296)</f>
        <v>0</v>
      </c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32" t="n">
        <f aca="false">V296+W296</f>
        <v>0</v>
      </c>
      <c r="V296" s="67"/>
      <c r="W296" s="67"/>
    </row>
    <row r="297" customFormat="false" ht="15" hidden="false" customHeight="false" outlineLevel="0" collapsed="false">
      <c r="A297" s="23"/>
      <c r="B297" s="24"/>
      <c r="C297" s="63"/>
      <c r="D297" s="20" t="n">
        <v>51194</v>
      </c>
      <c r="E297" s="20" t="n">
        <v>225</v>
      </c>
      <c r="F297" s="25" t="n">
        <f aca="false">G297+H297</f>
        <v>0</v>
      </c>
      <c r="G297" s="20" t="n">
        <f aca="false">SUM(I297:P297)</f>
        <v>0</v>
      </c>
      <c r="H297" s="73" t="n">
        <f aca="false">SUM(Q297:T297)</f>
        <v>0</v>
      </c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32" t="n">
        <f aca="false">V297+W297</f>
        <v>0</v>
      </c>
      <c r="V297" s="67"/>
      <c r="W297" s="67"/>
    </row>
    <row r="298" customFormat="false" ht="15" hidden="false" customHeight="false" outlineLevel="0" collapsed="false">
      <c r="C298" s="63"/>
      <c r="D298" s="20" t="n">
        <v>51194</v>
      </c>
      <c r="E298" s="20" t="n">
        <v>225</v>
      </c>
      <c r="F298" s="25" t="n">
        <f aca="false">G298+H298</f>
        <v>0</v>
      </c>
      <c r="G298" s="20" t="n">
        <f aca="false">SUM(I298:P298)</f>
        <v>0</v>
      </c>
      <c r="H298" s="73" t="n">
        <f aca="false">SUM(Q298:T298)</f>
        <v>0</v>
      </c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32" t="n">
        <f aca="false">V298+W298</f>
        <v>0</v>
      </c>
      <c r="V298" s="67"/>
      <c r="W298" s="67"/>
    </row>
    <row r="299" customFormat="false" ht="15" hidden="false" customHeight="false" outlineLevel="0" collapsed="false">
      <c r="A299" s="23"/>
      <c r="B299" s="24"/>
      <c r="C299" s="63"/>
      <c r="D299" s="20" t="n">
        <v>51194</v>
      </c>
      <c r="E299" s="20" t="n">
        <v>225</v>
      </c>
      <c r="F299" s="25" t="n">
        <f aca="false">G299+H299</f>
        <v>0</v>
      </c>
      <c r="G299" s="20" t="n">
        <f aca="false">SUM(I299:P299)</f>
        <v>0</v>
      </c>
      <c r="H299" s="73" t="n">
        <f aca="false">SUM(Q299:T299)</f>
        <v>0</v>
      </c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32" t="n">
        <f aca="false">V299+W299</f>
        <v>0</v>
      </c>
      <c r="V299" s="67"/>
      <c r="W299" s="67"/>
    </row>
    <row r="300" customFormat="false" ht="15" hidden="false" customHeight="false" outlineLevel="0" collapsed="false">
      <c r="A300" s="23"/>
      <c r="B300" s="24"/>
      <c r="C300" s="63"/>
      <c r="D300" s="20" t="n">
        <v>51194</v>
      </c>
      <c r="E300" s="20" t="n">
        <v>225</v>
      </c>
      <c r="F300" s="25" t="n">
        <f aca="false">G300+H300</f>
        <v>0</v>
      </c>
      <c r="G300" s="20" t="n">
        <f aca="false">SUM(I300:P300)</f>
        <v>0</v>
      </c>
      <c r="H300" s="73" t="n">
        <f aca="false">SUM(Q300:T300)</f>
        <v>0</v>
      </c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32" t="n">
        <f aca="false">V300+W300</f>
        <v>0</v>
      </c>
      <c r="V300" s="67"/>
      <c r="W300" s="67"/>
    </row>
    <row r="301" customFormat="false" ht="15" hidden="false" customHeight="false" outlineLevel="0" collapsed="false">
      <c r="A301" s="23"/>
      <c r="B301" s="24"/>
      <c r="C301" s="63"/>
      <c r="D301" s="20" t="n">
        <v>51194</v>
      </c>
      <c r="E301" s="20" t="n">
        <v>225</v>
      </c>
      <c r="F301" s="25" t="n">
        <f aca="false">G301+H301</f>
        <v>0</v>
      </c>
      <c r="G301" s="20" t="n">
        <f aca="false">SUM(I301:P301)</f>
        <v>0</v>
      </c>
      <c r="H301" s="73" t="n">
        <f aca="false">SUM(Q301:T301)</f>
        <v>0</v>
      </c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32" t="n">
        <f aca="false">V301+W301</f>
        <v>0</v>
      </c>
      <c r="V301" s="67"/>
      <c r="W301" s="67"/>
    </row>
    <row r="302" customFormat="false" ht="25.5" hidden="false" customHeight="false" outlineLevel="0" collapsed="false">
      <c r="A302" s="23"/>
      <c r="B302" s="24"/>
      <c r="C302" s="63" t="s">
        <v>114</v>
      </c>
      <c r="D302" s="20" t="n">
        <v>51194</v>
      </c>
      <c r="E302" s="20" t="n">
        <v>225</v>
      </c>
      <c r="F302" s="25" t="n">
        <f aca="false">G302+H302</f>
        <v>0</v>
      </c>
      <c r="G302" s="20" t="n">
        <f aca="false">SUM(I302:P302)</f>
        <v>0</v>
      </c>
      <c r="H302" s="73" t="n">
        <f aca="false">SUM(Q302:T302)</f>
        <v>0</v>
      </c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32" t="n">
        <f aca="false">V302+W302</f>
        <v>0</v>
      </c>
      <c r="V302" s="67"/>
      <c r="W302" s="67"/>
    </row>
    <row r="303" customFormat="false" ht="31.5" hidden="false" customHeight="false" outlineLevel="0" collapsed="false">
      <c r="A303" s="39"/>
      <c r="B303" s="35"/>
      <c r="C303" s="61" t="s">
        <v>38</v>
      </c>
      <c r="D303" s="32" t="n">
        <v>51194</v>
      </c>
      <c r="E303" s="32" t="n">
        <v>226</v>
      </c>
      <c r="F303" s="36" t="n">
        <f aca="false">SUM(F304:F345)</f>
        <v>0</v>
      </c>
      <c r="G303" s="36" t="n">
        <f aca="false">SUM(G304:G345)</f>
        <v>0</v>
      </c>
      <c r="H303" s="75" t="n">
        <f aca="false">SUM(H304:H345)</f>
        <v>0</v>
      </c>
      <c r="I303" s="36" t="n">
        <f aca="false">SUM(I304:I345)</f>
        <v>0</v>
      </c>
      <c r="J303" s="36" t="n">
        <f aca="false">SUM(J304:J345)</f>
        <v>0</v>
      </c>
      <c r="K303" s="36" t="n">
        <f aca="false">SUM(K304:K345)</f>
        <v>0</v>
      </c>
      <c r="L303" s="36" t="n">
        <f aca="false">SUM(L304:L345)</f>
        <v>0</v>
      </c>
      <c r="M303" s="36" t="n">
        <f aca="false">SUM(M304:M345)</f>
        <v>0</v>
      </c>
      <c r="N303" s="36" t="n">
        <f aca="false">SUM(N304:N345)</f>
        <v>0</v>
      </c>
      <c r="O303" s="36" t="n">
        <f aca="false">SUM(O304:O345)</f>
        <v>0</v>
      </c>
      <c r="P303" s="36" t="n">
        <f aca="false">SUM(P304:P345)</f>
        <v>0</v>
      </c>
      <c r="Q303" s="36" t="n">
        <f aca="false">SUM(Q304:Q345)</f>
        <v>0</v>
      </c>
      <c r="R303" s="36" t="n">
        <f aca="false">SUM(R304:R345)</f>
        <v>0</v>
      </c>
      <c r="S303" s="36" t="n">
        <f aca="false">SUM(S304:S345)</f>
        <v>0</v>
      </c>
      <c r="T303" s="36" t="n">
        <f aca="false">SUM(T304:T345)</f>
        <v>0</v>
      </c>
      <c r="U303" s="36" t="n">
        <f aca="false">SUM(U304:U345)</f>
        <v>0</v>
      </c>
      <c r="V303" s="36" t="n">
        <f aca="false">SUM(V304:V345)</f>
        <v>0</v>
      </c>
      <c r="W303" s="36" t="n">
        <f aca="false">SUM(W304:W345)</f>
        <v>0</v>
      </c>
    </row>
    <row r="304" customFormat="false" ht="15" hidden="false" customHeight="false" outlineLevel="0" collapsed="false">
      <c r="A304" s="23"/>
      <c r="B304" s="24"/>
      <c r="C304" s="63" t="s">
        <v>115</v>
      </c>
      <c r="D304" s="20" t="n">
        <v>51194</v>
      </c>
      <c r="E304" s="20" t="n">
        <v>226</v>
      </c>
      <c r="F304" s="25" t="n">
        <f aca="false">G304+H304</f>
        <v>0</v>
      </c>
      <c r="G304" s="20" t="n">
        <f aca="false">SUM(I304:P304)</f>
        <v>0</v>
      </c>
      <c r="H304" s="73" t="n">
        <f aca="false">SUM(Q304:T304)</f>
        <v>0</v>
      </c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32" t="n">
        <f aca="false">V304+W304</f>
        <v>0</v>
      </c>
      <c r="V304" s="67"/>
      <c r="W304" s="67"/>
    </row>
    <row r="305" customFormat="false" ht="15" hidden="false" customHeight="false" outlineLevel="0" collapsed="false">
      <c r="A305" s="23"/>
      <c r="B305" s="24"/>
      <c r="C305" s="63" t="s">
        <v>116</v>
      </c>
      <c r="D305" s="20" t="n">
        <v>51194</v>
      </c>
      <c r="E305" s="20" t="n">
        <v>226</v>
      </c>
      <c r="F305" s="25" t="n">
        <f aca="false">G305+H305</f>
        <v>0</v>
      </c>
      <c r="G305" s="20" t="n">
        <f aca="false">SUM(I305:P305)</f>
        <v>0</v>
      </c>
      <c r="H305" s="73" t="n">
        <f aca="false">SUM(Q305:T305)</f>
        <v>0</v>
      </c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32" t="n">
        <f aca="false">V305+W305</f>
        <v>0</v>
      </c>
      <c r="V305" s="67"/>
      <c r="W305" s="67"/>
    </row>
    <row r="306" customFormat="false" ht="15" hidden="false" customHeight="false" outlineLevel="0" collapsed="false">
      <c r="A306" s="23"/>
      <c r="B306" s="24"/>
      <c r="C306" s="63" t="s">
        <v>117</v>
      </c>
      <c r="D306" s="20" t="n">
        <v>51194</v>
      </c>
      <c r="E306" s="20" t="n">
        <v>226</v>
      </c>
      <c r="F306" s="25" t="n">
        <f aca="false">G306+H306</f>
        <v>0</v>
      </c>
      <c r="G306" s="20" t="n">
        <f aca="false">SUM(I306:P306)</f>
        <v>0</v>
      </c>
      <c r="H306" s="73" t="n">
        <f aca="false">SUM(Q306:T306)</f>
        <v>0</v>
      </c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32" t="n">
        <f aca="false">V306+W306</f>
        <v>0</v>
      </c>
      <c r="V306" s="67"/>
      <c r="W306" s="67"/>
    </row>
    <row r="307" customFormat="false" ht="15" hidden="false" customHeight="false" outlineLevel="0" collapsed="false">
      <c r="A307" s="23"/>
      <c r="B307" s="24"/>
      <c r="C307" s="63" t="s">
        <v>118</v>
      </c>
      <c r="D307" s="20" t="n">
        <v>51194</v>
      </c>
      <c r="E307" s="20" t="n">
        <v>226</v>
      </c>
      <c r="F307" s="25" t="n">
        <f aca="false">G307+H307</f>
        <v>0</v>
      </c>
      <c r="G307" s="20" t="n">
        <f aca="false">SUM(I307:P307)</f>
        <v>0</v>
      </c>
      <c r="H307" s="73" t="n">
        <f aca="false">SUM(Q307:T307)</f>
        <v>0</v>
      </c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32" t="n">
        <f aca="false">V307+W307</f>
        <v>0</v>
      </c>
      <c r="V307" s="67"/>
      <c r="W307" s="67"/>
    </row>
    <row r="308" customFormat="false" ht="25.5" hidden="false" customHeight="false" outlineLevel="0" collapsed="false">
      <c r="A308" s="23"/>
      <c r="B308" s="24"/>
      <c r="C308" s="63" t="s">
        <v>119</v>
      </c>
      <c r="D308" s="20" t="n">
        <v>51194</v>
      </c>
      <c r="E308" s="20" t="n">
        <v>226</v>
      </c>
      <c r="F308" s="25" t="n">
        <f aca="false">G308+H308</f>
        <v>0</v>
      </c>
      <c r="G308" s="20" t="n">
        <f aca="false">SUM(I308:P308)</f>
        <v>0</v>
      </c>
      <c r="H308" s="73" t="n">
        <f aca="false">SUM(Q308:T308)</f>
        <v>0</v>
      </c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32" t="n">
        <f aca="false">V308+W308</f>
        <v>0</v>
      </c>
      <c r="V308" s="67"/>
      <c r="W308" s="67"/>
    </row>
    <row r="309" customFormat="false" ht="15.75" hidden="false" customHeight="false" outlineLevel="0" collapsed="false">
      <c r="A309" s="23"/>
      <c r="B309" s="24"/>
      <c r="C309" s="62" t="s">
        <v>120</v>
      </c>
      <c r="D309" s="20" t="n">
        <v>51194</v>
      </c>
      <c r="E309" s="20" t="n">
        <v>226</v>
      </c>
      <c r="F309" s="25" t="n">
        <f aca="false">G309+H309</f>
        <v>0</v>
      </c>
      <c r="G309" s="20" t="n">
        <f aca="false">SUM(I309:P309)</f>
        <v>0</v>
      </c>
      <c r="H309" s="73" t="n">
        <f aca="false">SUM(Q309:T309)</f>
        <v>0</v>
      </c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32" t="n">
        <f aca="false">V309+W309</f>
        <v>0</v>
      </c>
      <c r="V309" s="67"/>
      <c r="W309" s="67"/>
    </row>
    <row r="310" customFormat="false" ht="31.5" hidden="false" customHeight="false" outlineLevel="0" collapsed="false">
      <c r="A310" s="23"/>
      <c r="B310" s="24"/>
      <c r="C310" s="62" t="s">
        <v>121</v>
      </c>
      <c r="D310" s="20" t="n">
        <v>51194</v>
      </c>
      <c r="E310" s="20" t="n">
        <v>226</v>
      </c>
      <c r="F310" s="25" t="n">
        <f aca="false">G310+H310</f>
        <v>0</v>
      </c>
      <c r="G310" s="20" t="n">
        <f aca="false">SUM(I310:P310)</f>
        <v>0</v>
      </c>
      <c r="H310" s="73" t="n">
        <f aca="false">SUM(Q310:T310)</f>
        <v>0</v>
      </c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32" t="n">
        <f aca="false">V310+W310</f>
        <v>0</v>
      </c>
      <c r="V310" s="67"/>
      <c r="W310" s="67"/>
    </row>
    <row r="311" customFormat="false" ht="15.75" hidden="false" customHeight="false" outlineLevel="0" collapsed="false">
      <c r="A311" s="23"/>
      <c r="B311" s="24"/>
      <c r="C311" s="62" t="s">
        <v>122</v>
      </c>
      <c r="D311" s="20" t="n">
        <v>51194</v>
      </c>
      <c r="E311" s="20" t="n">
        <v>226</v>
      </c>
      <c r="F311" s="25" t="n">
        <f aca="false">G311+H311</f>
        <v>0</v>
      </c>
      <c r="G311" s="20" t="n">
        <f aca="false">SUM(I311:P311)</f>
        <v>0</v>
      </c>
      <c r="H311" s="73" t="n">
        <f aca="false">SUM(Q311:T311)</f>
        <v>0</v>
      </c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32" t="n">
        <f aca="false">V311+W311</f>
        <v>0</v>
      </c>
      <c r="V311" s="67"/>
      <c r="W311" s="67"/>
    </row>
    <row r="312" customFormat="false" ht="15.75" hidden="false" customHeight="false" outlineLevel="0" collapsed="false">
      <c r="A312" s="23"/>
      <c r="B312" s="24"/>
      <c r="C312" s="62" t="s">
        <v>116</v>
      </c>
      <c r="D312" s="20" t="n">
        <v>51194</v>
      </c>
      <c r="E312" s="20" t="n">
        <v>226</v>
      </c>
      <c r="F312" s="25" t="n">
        <f aca="false">G312+H312</f>
        <v>0</v>
      </c>
      <c r="G312" s="20" t="n">
        <f aca="false">SUM(I312:P312)</f>
        <v>0</v>
      </c>
      <c r="H312" s="73" t="n">
        <f aca="false">SUM(Q312:T312)</f>
        <v>0</v>
      </c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32" t="n">
        <f aca="false">V312+W312</f>
        <v>0</v>
      </c>
      <c r="V312" s="67"/>
      <c r="W312" s="67"/>
    </row>
    <row r="313" customFormat="false" ht="15.75" hidden="false" customHeight="false" outlineLevel="0" collapsed="false">
      <c r="A313" s="23"/>
      <c r="B313" s="24"/>
      <c r="C313" s="62" t="s">
        <v>123</v>
      </c>
      <c r="D313" s="20" t="n">
        <v>51194</v>
      </c>
      <c r="E313" s="20" t="n">
        <v>226</v>
      </c>
      <c r="F313" s="25" t="n">
        <f aca="false">G313+H313</f>
        <v>0</v>
      </c>
      <c r="G313" s="20" t="n">
        <f aca="false">SUM(I313:P313)</f>
        <v>0</v>
      </c>
      <c r="H313" s="73" t="n">
        <f aca="false">SUM(Q313:T313)</f>
        <v>0</v>
      </c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32" t="n">
        <f aca="false">V313+W313</f>
        <v>0</v>
      </c>
      <c r="V313" s="67"/>
      <c r="W313" s="67"/>
    </row>
    <row r="314" customFormat="false" ht="15.75" hidden="false" customHeight="false" outlineLevel="0" collapsed="false">
      <c r="A314" s="23"/>
      <c r="B314" s="24"/>
      <c r="C314" s="62" t="s">
        <v>124</v>
      </c>
      <c r="D314" s="20" t="n">
        <v>51194</v>
      </c>
      <c r="E314" s="20" t="n">
        <v>226</v>
      </c>
      <c r="F314" s="25" t="n">
        <f aca="false">G314+H314</f>
        <v>0</v>
      </c>
      <c r="G314" s="20" t="n">
        <f aca="false">SUM(I314:P314)</f>
        <v>0</v>
      </c>
      <c r="H314" s="73" t="n">
        <f aca="false">SUM(Q314:T314)</f>
        <v>0</v>
      </c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32" t="n">
        <f aca="false">V314+W314</f>
        <v>0</v>
      </c>
      <c r="V314" s="67"/>
      <c r="W314" s="67"/>
    </row>
    <row r="315" customFormat="false" ht="31.5" hidden="false" customHeight="false" outlineLevel="0" collapsed="false">
      <c r="A315" s="23"/>
      <c r="B315" s="24"/>
      <c r="C315" s="62" t="s">
        <v>112</v>
      </c>
      <c r="D315" s="20" t="n">
        <v>51194</v>
      </c>
      <c r="E315" s="20" t="n">
        <v>226</v>
      </c>
      <c r="F315" s="25" t="n">
        <f aca="false">G315+H315</f>
        <v>0</v>
      </c>
      <c r="G315" s="20" t="n">
        <f aca="false">SUM(I315:P315)</f>
        <v>0</v>
      </c>
      <c r="H315" s="73" t="n">
        <f aca="false">SUM(Q315:T315)</f>
        <v>0</v>
      </c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32" t="n">
        <f aca="false">V315+W315</f>
        <v>0</v>
      </c>
      <c r="V315" s="67"/>
      <c r="W315" s="67"/>
    </row>
    <row r="316" customFormat="false" ht="31.5" hidden="false" customHeight="false" outlineLevel="0" collapsed="false">
      <c r="A316" s="23"/>
      <c r="B316" s="24"/>
      <c r="C316" s="62" t="s">
        <v>125</v>
      </c>
      <c r="D316" s="20" t="n">
        <v>51194</v>
      </c>
      <c r="E316" s="20" t="n">
        <v>226</v>
      </c>
      <c r="F316" s="25" t="n">
        <f aca="false">G316+H316</f>
        <v>0</v>
      </c>
      <c r="G316" s="20" t="n">
        <f aca="false">SUM(I316:P316)</f>
        <v>0</v>
      </c>
      <c r="H316" s="73" t="n">
        <f aca="false">SUM(Q316:T316)</f>
        <v>0</v>
      </c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32" t="n">
        <f aca="false">V316+W316</f>
        <v>0</v>
      </c>
      <c r="V316" s="67"/>
      <c r="W316" s="67"/>
    </row>
    <row r="317" customFormat="false" ht="31.5" hidden="false" customHeight="false" outlineLevel="0" collapsed="false">
      <c r="A317" s="23"/>
      <c r="B317" s="24"/>
      <c r="C317" s="62" t="s">
        <v>126</v>
      </c>
      <c r="D317" s="20" t="n">
        <v>51194</v>
      </c>
      <c r="E317" s="20" t="n">
        <v>226</v>
      </c>
      <c r="F317" s="25" t="n">
        <f aca="false">G317+H317</f>
        <v>0</v>
      </c>
      <c r="G317" s="20" t="n">
        <f aca="false">SUM(I317:P317)</f>
        <v>0</v>
      </c>
      <c r="H317" s="73" t="n">
        <f aca="false">SUM(Q317:T317)</f>
        <v>0</v>
      </c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32" t="n">
        <f aca="false">V317+W317</f>
        <v>0</v>
      </c>
      <c r="V317" s="67"/>
      <c r="W317" s="67"/>
    </row>
    <row r="318" customFormat="false" ht="31.5" hidden="false" customHeight="false" outlineLevel="0" collapsed="false">
      <c r="A318" s="23"/>
      <c r="B318" s="24"/>
      <c r="C318" s="62" t="s">
        <v>127</v>
      </c>
      <c r="D318" s="20" t="n">
        <v>51194</v>
      </c>
      <c r="E318" s="20" t="n">
        <v>226</v>
      </c>
      <c r="F318" s="25" t="n">
        <f aca="false">G318+H318</f>
        <v>0</v>
      </c>
      <c r="G318" s="20" t="n">
        <f aca="false">SUM(I318:P318)</f>
        <v>0</v>
      </c>
      <c r="H318" s="73" t="n">
        <f aca="false">SUM(Q318:T318)</f>
        <v>0</v>
      </c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32" t="n">
        <f aca="false">V318+W318</f>
        <v>0</v>
      </c>
      <c r="V318" s="67"/>
      <c r="W318" s="67"/>
    </row>
    <row r="319" customFormat="false" ht="15.75" hidden="false" customHeight="false" outlineLevel="0" collapsed="false">
      <c r="A319" s="23"/>
      <c r="B319" s="24"/>
      <c r="C319" s="62" t="s">
        <v>128</v>
      </c>
      <c r="D319" s="20" t="n">
        <v>51194</v>
      </c>
      <c r="E319" s="20" t="n">
        <v>226</v>
      </c>
      <c r="F319" s="25" t="n">
        <f aca="false">G319+H319</f>
        <v>0</v>
      </c>
      <c r="G319" s="20" t="n">
        <f aca="false">SUM(I319:P319)</f>
        <v>0</v>
      </c>
      <c r="H319" s="73" t="n">
        <f aca="false">SUM(Q319:T319)</f>
        <v>0</v>
      </c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32" t="n">
        <f aca="false">V319+W319</f>
        <v>0</v>
      </c>
      <c r="V319" s="67"/>
      <c r="W319" s="67"/>
    </row>
    <row r="320" customFormat="false" ht="15.75" hidden="false" customHeight="false" outlineLevel="0" collapsed="false">
      <c r="A320" s="23"/>
      <c r="B320" s="24"/>
      <c r="C320" s="62" t="s">
        <v>129</v>
      </c>
      <c r="D320" s="20" t="n">
        <v>51194</v>
      </c>
      <c r="E320" s="20" t="n">
        <v>226</v>
      </c>
      <c r="F320" s="25" t="n">
        <f aca="false">G320+H320</f>
        <v>0</v>
      </c>
      <c r="G320" s="20" t="n">
        <f aca="false">SUM(I320:P320)</f>
        <v>0</v>
      </c>
      <c r="H320" s="73" t="n">
        <f aca="false">SUM(Q320:T320)</f>
        <v>0</v>
      </c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32" t="n">
        <f aca="false">V320+W320</f>
        <v>0</v>
      </c>
      <c r="V320" s="67"/>
      <c r="W320" s="67"/>
    </row>
    <row r="321" customFormat="false" ht="15.75" hidden="false" customHeight="false" outlineLevel="0" collapsed="false">
      <c r="A321" s="23"/>
      <c r="B321" s="24"/>
      <c r="C321" s="62" t="s">
        <v>130</v>
      </c>
      <c r="D321" s="20" t="n">
        <v>51194</v>
      </c>
      <c r="E321" s="20" t="n">
        <v>226</v>
      </c>
      <c r="F321" s="25" t="n">
        <f aca="false">G321+H321</f>
        <v>0</v>
      </c>
      <c r="G321" s="20" t="n">
        <f aca="false">SUM(I321:P321)</f>
        <v>0</v>
      </c>
      <c r="H321" s="73" t="n">
        <f aca="false">SUM(Q321:T321)</f>
        <v>0</v>
      </c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32" t="n">
        <f aca="false">V321+W321</f>
        <v>0</v>
      </c>
      <c r="V321" s="67"/>
      <c r="W321" s="67"/>
    </row>
    <row r="322" customFormat="false" ht="25.5" hidden="false" customHeight="false" outlineLevel="0" collapsed="false">
      <c r="A322" s="23"/>
      <c r="B322" s="24"/>
      <c r="C322" s="63" t="s">
        <v>131</v>
      </c>
      <c r="D322" s="20" t="n">
        <v>51194</v>
      </c>
      <c r="E322" s="20" t="n">
        <v>226</v>
      </c>
      <c r="F322" s="25" t="n">
        <f aca="false">G322+H322</f>
        <v>0</v>
      </c>
      <c r="G322" s="20" t="n">
        <f aca="false">SUM(I322:P322)</f>
        <v>0</v>
      </c>
      <c r="H322" s="73" t="n">
        <f aca="false">SUM(Q322:T322)</f>
        <v>0</v>
      </c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32" t="n">
        <f aca="false">V322+W322</f>
        <v>0</v>
      </c>
      <c r="V322" s="67"/>
      <c r="W322" s="67"/>
    </row>
    <row r="323" customFormat="false" ht="31.5" hidden="false" customHeight="false" outlineLevel="0" collapsed="false">
      <c r="A323" s="23"/>
      <c r="B323" s="24"/>
      <c r="C323" s="62" t="s">
        <v>132</v>
      </c>
      <c r="D323" s="20" t="n">
        <v>51194</v>
      </c>
      <c r="E323" s="20" t="n">
        <v>226</v>
      </c>
      <c r="F323" s="25" t="n">
        <f aca="false">G323+H323</f>
        <v>0</v>
      </c>
      <c r="G323" s="20" t="n">
        <f aca="false">SUM(I323:P323)</f>
        <v>0</v>
      </c>
      <c r="H323" s="73" t="n">
        <f aca="false">SUM(Q323:T323)</f>
        <v>0</v>
      </c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32" t="n">
        <f aca="false">V323+W323</f>
        <v>0</v>
      </c>
      <c r="V323" s="67"/>
      <c r="W323" s="67"/>
    </row>
    <row r="324" customFormat="false" ht="15.75" hidden="false" customHeight="false" outlineLevel="0" collapsed="false">
      <c r="A324" s="23"/>
      <c r="B324" s="24"/>
      <c r="C324" s="62"/>
      <c r="D324" s="20" t="n">
        <v>51194</v>
      </c>
      <c r="E324" s="20" t="n">
        <v>226</v>
      </c>
      <c r="F324" s="25" t="n">
        <f aca="false">G324+H324</f>
        <v>0</v>
      </c>
      <c r="G324" s="20" t="n">
        <f aca="false">SUM(I324:P324)</f>
        <v>0</v>
      </c>
      <c r="H324" s="73" t="n">
        <f aca="false">SUM(Q324:T324)</f>
        <v>0</v>
      </c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32" t="n">
        <f aca="false">V324+W324</f>
        <v>0</v>
      </c>
      <c r="V324" s="67"/>
      <c r="W324" s="67"/>
    </row>
    <row r="325" customFormat="false" ht="15.75" hidden="false" customHeight="false" outlineLevel="0" collapsed="false">
      <c r="A325" s="23"/>
      <c r="B325" s="24"/>
      <c r="C325" s="62"/>
      <c r="D325" s="20" t="n">
        <v>51194</v>
      </c>
      <c r="E325" s="20" t="n">
        <v>226</v>
      </c>
      <c r="F325" s="25" t="n">
        <f aca="false">G325+H325</f>
        <v>0</v>
      </c>
      <c r="G325" s="20" t="n">
        <f aca="false">SUM(I325:P325)</f>
        <v>0</v>
      </c>
      <c r="H325" s="73" t="n">
        <f aca="false">SUM(Q325:T325)</f>
        <v>0</v>
      </c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32" t="n">
        <f aca="false">V325+W325</f>
        <v>0</v>
      </c>
      <c r="V325" s="67"/>
      <c r="W325" s="67"/>
    </row>
    <row r="326" customFormat="false" ht="15.75" hidden="false" customHeight="false" outlineLevel="0" collapsed="false">
      <c r="A326" s="23"/>
      <c r="B326" s="24"/>
      <c r="C326" s="62"/>
      <c r="D326" s="20" t="n">
        <v>51194</v>
      </c>
      <c r="E326" s="20" t="n">
        <v>226</v>
      </c>
      <c r="F326" s="25" t="n">
        <f aca="false">G326+H326</f>
        <v>0</v>
      </c>
      <c r="G326" s="20" t="n">
        <f aca="false">SUM(I326:P326)</f>
        <v>0</v>
      </c>
      <c r="H326" s="73" t="n">
        <f aca="false">SUM(Q326:T326)</f>
        <v>0</v>
      </c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32" t="n">
        <f aca="false">V326+W326</f>
        <v>0</v>
      </c>
      <c r="V326" s="67"/>
      <c r="W326" s="67"/>
    </row>
    <row r="327" customFormat="false" ht="15.75" hidden="false" customHeight="false" outlineLevel="0" collapsed="false">
      <c r="A327" s="23"/>
      <c r="B327" s="24"/>
      <c r="C327" s="62"/>
      <c r="D327" s="20" t="n">
        <v>51194</v>
      </c>
      <c r="E327" s="20" t="n">
        <v>226</v>
      </c>
      <c r="F327" s="25" t="n">
        <f aca="false">G327+H327</f>
        <v>0</v>
      </c>
      <c r="G327" s="20" t="n">
        <f aca="false">SUM(I327:P327)</f>
        <v>0</v>
      </c>
      <c r="H327" s="73" t="n">
        <f aca="false">SUM(Q327:T327)</f>
        <v>0</v>
      </c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32" t="n">
        <f aca="false">V327+W327</f>
        <v>0</v>
      </c>
      <c r="V327" s="67"/>
      <c r="W327" s="67"/>
    </row>
    <row r="328" customFormat="false" ht="15.75" hidden="false" customHeight="false" outlineLevel="0" collapsed="false">
      <c r="A328" s="23"/>
      <c r="B328" s="24"/>
      <c r="C328" s="62"/>
      <c r="D328" s="20" t="n">
        <v>51194</v>
      </c>
      <c r="E328" s="20" t="n">
        <v>226</v>
      </c>
      <c r="F328" s="25" t="n">
        <f aca="false">G328+H328</f>
        <v>0</v>
      </c>
      <c r="G328" s="20" t="n">
        <f aca="false">SUM(I328:P328)</f>
        <v>0</v>
      </c>
      <c r="H328" s="73" t="n">
        <f aca="false">SUM(Q328:T328)</f>
        <v>0</v>
      </c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32" t="n">
        <f aca="false">V328+W328</f>
        <v>0</v>
      </c>
      <c r="V328" s="67"/>
      <c r="W328" s="67"/>
    </row>
    <row r="329" customFormat="false" ht="15.75" hidden="false" customHeight="false" outlineLevel="0" collapsed="false">
      <c r="A329" s="23"/>
      <c r="B329" s="24"/>
      <c r="C329" s="62"/>
      <c r="D329" s="20" t="n">
        <v>51194</v>
      </c>
      <c r="E329" s="20" t="n">
        <v>226</v>
      </c>
      <c r="F329" s="25" t="n">
        <f aca="false">G329+H329</f>
        <v>0</v>
      </c>
      <c r="G329" s="20" t="n">
        <f aca="false">SUM(I329:P329)</f>
        <v>0</v>
      </c>
      <c r="H329" s="73" t="n">
        <f aca="false">SUM(Q329:T329)</f>
        <v>0</v>
      </c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32" t="n">
        <f aca="false">V329+W329</f>
        <v>0</v>
      </c>
      <c r="V329" s="67"/>
      <c r="W329" s="67"/>
    </row>
    <row r="330" customFormat="false" ht="15.75" hidden="false" customHeight="false" outlineLevel="0" collapsed="false">
      <c r="A330" s="23"/>
      <c r="B330" s="24"/>
      <c r="C330" s="62"/>
      <c r="D330" s="20" t="n">
        <v>51194</v>
      </c>
      <c r="E330" s="20" t="n">
        <v>226</v>
      </c>
      <c r="F330" s="25" t="n">
        <f aca="false">G330+H330</f>
        <v>0</v>
      </c>
      <c r="G330" s="20" t="n">
        <f aca="false">SUM(I330:P330)</f>
        <v>0</v>
      </c>
      <c r="H330" s="73" t="n">
        <f aca="false">SUM(Q330:T330)</f>
        <v>0</v>
      </c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32" t="n">
        <f aca="false">V330+W330</f>
        <v>0</v>
      </c>
      <c r="V330" s="67"/>
      <c r="W330" s="67"/>
    </row>
    <row r="331" customFormat="false" ht="15.75" hidden="false" customHeight="false" outlineLevel="0" collapsed="false">
      <c r="A331" s="23"/>
      <c r="B331" s="24"/>
      <c r="C331" s="62"/>
      <c r="D331" s="20" t="n">
        <v>51194</v>
      </c>
      <c r="E331" s="20" t="n">
        <v>226</v>
      </c>
      <c r="F331" s="25" t="n">
        <f aca="false">G331+H331</f>
        <v>0</v>
      </c>
      <c r="G331" s="20" t="n">
        <f aca="false">SUM(I331:P331)</f>
        <v>0</v>
      </c>
      <c r="H331" s="73" t="n">
        <f aca="false">SUM(Q331:T331)</f>
        <v>0</v>
      </c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32" t="n">
        <f aca="false">V331+W331</f>
        <v>0</v>
      </c>
      <c r="V331" s="67"/>
      <c r="W331" s="67"/>
    </row>
    <row r="332" customFormat="false" ht="15.75" hidden="false" customHeight="false" outlineLevel="0" collapsed="false">
      <c r="A332" s="23"/>
      <c r="B332" s="24"/>
      <c r="C332" s="62"/>
      <c r="D332" s="20" t="n">
        <v>51194</v>
      </c>
      <c r="E332" s="20" t="n">
        <v>226</v>
      </c>
      <c r="F332" s="25" t="n">
        <f aca="false">G332+H332</f>
        <v>0</v>
      </c>
      <c r="G332" s="20" t="n">
        <f aca="false">SUM(I332:P332)</f>
        <v>0</v>
      </c>
      <c r="H332" s="73" t="n">
        <f aca="false">SUM(Q332:T332)</f>
        <v>0</v>
      </c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32" t="n">
        <f aca="false">V332+W332</f>
        <v>0</v>
      </c>
      <c r="V332" s="67"/>
      <c r="W332" s="67"/>
    </row>
    <row r="333" customFormat="false" ht="15.75" hidden="false" customHeight="false" outlineLevel="0" collapsed="false">
      <c r="A333" s="23"/>
      <c r="B333" s="24"/>
      <c r="C333" s="62"/>
      <c r="D333" s="20" t="n">
        <v>51194</v>
      </c>
      <c r="E333" s="20" t="n">
        <v>226</v>
      </c>
      <c r="F333" s="25" t="n">
        <f aca="false">G333+H333</f>
        <v>0</v>
      </c>
      <c r="G333" s="20" t="n">
        <f aca="false">SUM(I333:P333)</f>
        <v>0</v>
      </c>
      <c r="H333" s="73" t="n">
        <f aca="false">SUM(Q333:T333)</f>
        <v>0</v>
      </c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32" t="n">
        <f aca="false">V333+W333</f>
        <v>0</v>
      </c>
      <c r="V333" s="67"/>
      <c r="W333" s="67"/>
    </row>
    <row r="334" customFormat="false" ht="15.75" hidden="false" customHeight="false" outlineLevel="0" collapsed="false">
      <c r="A334" s="23"/>
      <c r="B334" s="24"/>
      <c r="C334" s="62"/>
      <c r="D334" s="20" t="n">
        <v>51194</v>
      </c>
      <c r="E334" s="20" t="n">
        <v>226</v>
      </c>
      <c r="F334" s="25" t="n">
        <f aca="false">G334+H334</f>
        <v>0</v>
      </c>
      <c r="G334" s="20" t="n">
        <f aca="false">SUM(I334:P334)</f>
        <v>0</v>
      </c>
      <c r="H334" s="73" t="n">
        <f aca="false">SUM(Q334:T334)</f>
        <v>0</v>
      </c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32" t="n">
        <f aca="false">V334+W334</f>
        <v>0</v>
      </c>
      <c r="V334" s="67"/>
      <c r="W334" s="67"/>
    </row>
    <row r="335" customFormat="false" ht="15.75" hidden="false" customHeight="false" outlineLevel="0" collapsed="false">
      <c r="A335" s="23"/>
      <c r="B335" s="24"/>
      <c r="C335" s="62"/>
      <c r="D335" s="20" t="n">
        <v>51194</v>
      </c>
      <c r="E335" s="20" t="n">
        <v>226</v>
      </c>
      <c r="F335" s="25" t="n">
        <f aca="false">G335+H335</f>
        <v>0</v>
      </c>
      <c r="G335" s="20" t="n">
        <f aca="false">SUM(I335:P335)</f>
        <v>0</v>
      </c>
      <c r="H335" s="73" t="n">
        <f aca="false">SUM(Q335:T335)</f>
        <v>0</v>
      </c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32" t="n">
        <f aca="false">V335+W335</f>
        <v>0</v>
      </c>
      <c r="V335" s="67"/>
      <c r="W335" s="67"/>
    </row>
    <row r="336" customFormat="false" ht="15.75" hidden="false" customHeight="false" outlineLevel="0" collapsed="false">
      <c r="A336" s="23"/>
      <c r="B336" s="24"/>
      <c r="C336" s="62"/>
      <c r="D336" s="20" t="n">
        <v>51194</v>
      </c>
      <c r="E336" s="20" t="n">
        <v>226</v>
      </c>
      <c r="F336" s="25" t="n">
        <f aca="false">G336+H336</f>
        <v>0</v>
      </c>
      <c r="G336" s="20" t="n">
        <f aca="false">SUM(I336:P336)</f>
        <v>0</v>
      </c>
      <c r="H336" s="73" t="n">
        <f aca="false">SUM(Q336:T336)</f>
        <v>0</v>
      </c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32" t="n">
        <f aca="false">V336+W336</f>
        <v>0</v>
      </c>
      <c r="V336" s="67"/>
      <c r="W336" s="67"/>
    </row>
    <row r="337" customFormat="false" ht="15.75" hidden="false" customHeight="false" outlineLevel="0" collapsed="false">
      <c r="A337" s="23"/>
      <c r="B337" s="24"/>
      <c r="C337" s="62"/>
      <c r="D337" s="20" t="n">
        <v>51194</v>
      </c>
      <c r="E337" s="20" t="n">
        <v>226</v>
      </c>
      <c r="F337" s="25" t="n">
        <f aca="false">G337+H337</f>
        <v>0</v>
      </c>
      <c r="G337" s="20" t="n">
        <f aca="false">SUM(I337:P337)</f>
        <v>0</v>
      </c>
      <c r="H337" s="73" t="n">
        <f aca="false">SUM(Q337:T337)</f>
        <v>0</v>
      </c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32" t="n">
        <f aca="false">V337+W337</f>
        <v>0</v>
      </c>
      <c r="V337" s="67"/>
      <c r="W337" s="67"/>
    </row>
    <row r="338" customFormat="false" ht="15.75" hidden="false" customHeight="false" outlineLevel="0" collapsed="false">
      <c r="A338" s="23"/>
      <c r="B338" s="24"/>
      <c r="C338" s="62"/>
      <c r="D338" s="20" t="n">
        <v>51194</v>
      </c>
      <c r="E338" s="20" t="n">
        <v>226</v>
      </c>
      <c r="F338" s="25" t="n">
        <f aca="false">G338+H338</f>
        <v>0</v>
      </c>
      <c r="G338" s="20" t="n">
        <f aca="false">SUM(I338:P338)</f>
        <v>0</v>
      </c>
      <c r="H338" s="73" t="n">
        <f aca="false">SUM(Q338:T338)</f>
        <v>0</v>
      </c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32" t="n">
        <f aca="false">V338+W338</f>
        <v>0</v>
      </c>
      <c r="V338" s="67"/>
      <c r="W338" s="67"/>
    </row>
    <row r="339" customFormat="false" ht="15.75" hidden="false" customHeight="false" outlineLevel="0" collapsed="false">
      <c r="A339" s="23"/>
      <c r="B339" s="24"/>
      <c r="C339" s="62"/>
      <c r="D339" s="20" t="n">
        <v>51194</v>
      </c>
      <c r="E339" s="20" t="n">
        <v>226</v>
      </c>
      <c r="F339" s="25" t="n">
        <f aca="false">G339+H339</f>
        <v>0</v>
      </c>
      <c r="G339" s="20" t="n">
        <f aca="false">SUM(I339:P339)</f>
        <v>0</v>
      </c>
      <c r="H339" s="73" t="n">
        <f aca="false">SUM(Q339:T339)</f>
        <v>0</v>
      </c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32" t="n">
        <f aca="false">V339+W339</f>
        <v>0</v>
      </c>
      <c r="V339" s="67"/>
      <c r="W339" s="67"/>
    </row>
    <row r="340" customFormat="false" ht="15.75" hidden="false" customHeight="false" outlineLevel="0" collapsed="false">
      <c r="A340" s="23"/>
      <c r="B340" s="24"/>
      <c r="C340" s="62"/>
      <c r="D340" s="20" t="n">
        <v>51194</v>
      </c>
      <c r="E340" s="20" t="n">
        <v>226</v>
      </c>
      <c r="F340" s="25" t="n">
        <f aca="false">G340+H340</f>
        <v>0</v>
      </c>
      <c r="G340" s="20" t="n">
        <f aca="false">SUM(I340:P340)</f>
        <v>0</v>
      </c>
      <c r="H340" s="73" t="n">
        <f aca="false">SUM(Q340:T340)</f>
        <v>0</v>
      </c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32" t="n">
        <f aca="false">V340+W340</f>
        <v>0</v>
      </c>
      <c r="V340" s="67"/>
      <c r="W340" s="67"/>
    </row>
    <row r="341" customFormat="false" ht="15.75" hidden="false" customHeight="false" outlineLevel="0" collapsed="false">
      <c r="A341" s="23"/>
      <c r="B341" s="24"/>
      <c r="C341" s="62"/>
      <c r="D341" s="20" t="n">
        <v>51194</v>
      </c>
      <c r="E341" s="20" t="n">
        <v>226</v>
      </c>
      <c r="F341" s="25" t="n">
        <f aca="false">G341+H341</f>
        <v>0</v>
      </c>
      <c r="G341" s="20" t="n">
        <f aca="false">SUM(I341:P341)</f>
        <v>0</v>
      </c>
      <c r="H341" s="73" t="n">
        <f aca="false">SUM(Q341:T341)</f>
        <v>0</v>
      </c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32" t="n">
        <f aca="false">V341+W341</f>
        <v>0</v>
      </c>
      <c r="V341" s="67"/>
      <c r="W341" s="67"/>
    </row>
    <row r="342" customFormat="false" ht="15.75" hidden="false" customHeight="false" outlineLevel="0" collapsed="false">
      <c r="A342" s="23"/>
      <c r="B342" s="24"/>
      <c r="C342" s="62"/>
      <c r="D342" s="20" t="n">
        <v>51194</v>
      </c>
      <c r="E342" s="20" t="n">
        <v>226</v>
      </c>
      <c r="F342" s="25" t="n">
        <f aca="false">G342+H342</f>
        <v>0</v>
      </c>
      <c r="G342" s="20" t="n">
        <f aca="false">SUM(I342:P342)</f>
        <v>0</v>
      </c>
      <c r="H342" s="73" t="n">
        <f aca="false">SUM(Q342:T342)</f>
        <v>0</v>
      </c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32" t="n">
        <f aca="false">V342+W342</f>
        <v>0</v>
      </c>
      <c r="V342" s="67"/>
      <c r="W342" s="67"/>
    </row>
    <row r="343" customFormat="false" ht="15.75" hidden="false" customHeight="false" outlineLevel="0" collapsed="false">
      <c r="A343" s="23"/>
      <c r="B343" s="24"/>
      <c r="C343" s="62"/>
      <c r="D343" s="20" t="n">
        <v>51194</v>
      </c>
      <c r="E343" s="20" t="n">
        <v>226</v>
      </c>
      <c r="F343" s="25" t="n">
        <f aca="false">G343+H343</f>
        <v>0</v>
      </c>
      <c r="G343" s="20" t="n">
        <f aca="false">SUM(I343:P343)</f>
        <v>0</v>
      </c>
      <c r="H343" s="73" t="n">
        <f aca="false">SUM(Q343:T343)</f>
        <v>0</v>
      </c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32" t="n">
        <f aca="false">V343+W343</f>
        <v>0</v>
      </c>
      <c r="V343" s="67"/>
      <c r="W343" s="67"/>
    </row>
    <row r="344" customFormat="false" ht="15.75" hidden="false" customHeight="false" outlineLevel="0" collapsed="false">
      <c r="A344" s="23"/>
      <c r="B344" s="24"/>
      <c r="C344" s="62"/>
      <c r="D344" s="20" t="n">
        <v>51194</v>
      </c>
      <c r="E344" s="20" t="n">
        <v>226</v>
      </c>
      <c r="F344" s="25" t="n">
        <f aca="false">G344+H344</f>
        <v>0</v>
      </c>
      <c r="G344" s="20" t="n">
        <f aca="false">SUM(I344:P344)</f>
        <v>0</v>
      </c>
      <c r="H344" s="73" t="n">
        <f aca="false">SUM(Q344:T344)</f>
        <v>0</v>
      </c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32" t="n">
        <f aca="false">V344+W344</f>
        <v>0</v>
      </c>
      <c r="V344" s="67"/>
      <c r="W344" s="67"/>
    </row>
    <row r="345" customFormat="false" ht="15.75" hidden="false" customHeight="false" outlineLevel="0" collapsed="false">
      <c r="A345" s="23"/>
      <c r="B345" s="24"/>
      <c r="C345" s="62"/>
      <c r="D345" s="20" t="n">
        <v>51194</v>
      </c>
      <c r="E345" s="20" t="n">
        <v>226</v>
      </c>
      <c r="F345" s="25" t="n">
        <f aca="false">G345+H345</f>
        <v>0</v>
      </c>
      <c r="G345" s="20" t="n">
        <f aca="false">SUM(I345:P345)</f>
        <v>0</v>
      </c>
      <c r="H345" s="73" t="n">
        <f aca="false">SUM(Q345:T345)</f>
        <v>0</v>
      </c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32" t="n">
        <f aca="false">V345+W345</f>
        <v>0</v>
      </c>
      <c r="V345" s="67"/>
      <c r="W345" s="67"/>
    </row>
    <row r="346" customFormat="false" ht="15.75" hidden="false" customHeight="false" outlineLevel="0" collapsed="false">
      <c r="A346" s="39"/>
      <c r="B346" s="35"/>
      <c r="C346" s="61" t="s">
        <v>133</v>
      </c>
      <c r="D346" s="32" t="n">
        <v>51194</v>
      </c>
      <c r="E346" s="32" t="n">
        <v>290</v>
      </c>
      <c r="F346" s="36" t="n">
        <f aca="false">SUM(F347:F357)</f>
        <v>0</v>
      </c>
      <c r="G346" s="36" t="n">
        <f aca="false">SUM(G347:G357)</f>
        <v>0</v>
      </c>
      <c r="H346" s="75" t="n">
        <f aca="false">SUM(H347:H357)</f>
        <v>0</v>
      </c>
      <c r="I346" s="36" t="n">
        <f aca="false">SUM(I347:I357)</f>
        <v>0</v>
      </c>
      <c r="J346" s="36" t="n">
        <f aca="false">SUM(J347:J357)</f>
        <v>0</v>
      </c>
      <c r="K346" s="36" t="n">
        <f aca="false">SUM(K347:K357)</f>
        <v>0</v>
      </c>
      <c r="L346" s="36" t="n">
        <f aca="false">SUM(L347:L357)</f>
        <v>0</v>
      </c>
      <c r="M346" s="36" t="n">
        <f aca="false">SUM(M347:M357)</f>
        <v>0</v>
      </c>
      <c r="N346" s="36" t="n">
        <f aca="false">SUM(N347:N357)</f>
        <v>0</v>
      </c>
      <c r="O346" s="36" t="n">
        <f aca="false">SUM(O347:O357)</f>
        <v>0</v>
      </c>
      <c r="P346" s="36" t="n">
        <f aca="false">SUM(P347:P357)</f>
        <v>0</v>
      </c>
      <c r="Q346" s="36" t="n">
        <f aca="false">SUM(Q347:Q357)</f>
        <v>0</v>
      </c>
      <c r="R346" s="36" t="n">
        <f aca="false">SUM(R347:R357)</f>
        <v>0</v>
      </c>
      <c r="S346" s="36" t="n">
        <f aca="false">SUM(S347:S357)</f>
        <v>0</v>
      </c>
      <c r="T346" s="36" t="n">
        <f aca="false">SUM(T347:T357)</f>
        <v>0</v>
      </c>
      <c r="U346" s="36" t="n">
        <f aca="false">SUM(U347:U357)</f>
        <v>0</v>
      </c>
      <c r="V346" s="36" t="n">
        <f aca="false">SUM(V347:V357)</f>
        <v>0</v>
      </c>
      <c r="W346" s="36" t="n">
        <f aca="false">SUM(W347:W357)</f>
        <v>0</v>
      </c>
    </row>
    <row r="347" customFormat="false" ht="15" hidden="false" customHeight="false" outlineLevel="0" collapsed="false">
      <c r="A347" s="23"/>
      <c r="B347" s="24"/>
      <c r="C347" s="63" t="s">
        <v>134</v>
      </c>
      <c r="D347" s="20" t="n">
        <v>51194</v>
      </c>
      <c r="E347" s="20" t="n">
        <v>290</v>
      </c>
      <c r="F347" s="25" t="n">
        <f aca="false">G347+H347</f>
        <v>0</v>
      </c>
      <c r="G347" s="20" t="n">
        <f aca="false">SUM(I347:P347)</f>
        <v>0</v>
      </c>
      <c r="H347" s="73" t="n">
        <f aca="false">SUM(Q347:T347)</f>
        <v>0</v>
      </c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32" t="n">
        <f aca="false">V347+W347</f>
        <v>0</v>
      </c>
      <c r="V347" s="67"/>
      <c r="W347" s="67"/>
    </row>
    <row r="348" customFormat="false" ht="15" hidden="false" customHeight="false" outlineLevel="0" collapsed="false">
      <c r="A348" s="23"/>
      <c r="B348" s="24"/>
      <c r="C348" s="63" t="s">
        <v>135</v>
      </c>
      <c r="D348" s="20" t="n">
        <v>51194</v>
      </c>
      <c r="E348" s="20" t="n">
        <v>290</v>
      </c>
      <c r="F348" s="25" t="n">
        <f aca="false">G348+H348</f>
        <v>0</v>
      </c>
      <c r="G348" s="20" t="n">
        <f aca="false">SUM(I348:P348)</f>
        <v>0</v>
      </c>
      <c r="H348" s="73" t="n">
        <f aca="false">SUM(Q348:T348)</f>
        <v>0</v>
      </c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32" t="n">
        <f aca="false">V348+W348</f>
        <v>0</v>
      </c>
      <c r="V348" s="67"/>
      <c r="W348" s="67"/>
    </row>
    <row r="349" customFormat="false" ht="25.5" hidden="false" customHeight="false" outlineLevel="0" collapsed="false">
      <c r="A349" s="23"/>
      <c r="B349" s="24"/>
      <c r="C349" s="63" t="s">
        <v>136</v>
      </c>
      <c r="D349" s="20" t="n">
        <v>51194</v>
      </c>
      <c r="E349" s="20" t="n">
        <v>290</v>
      </c>
      <c r="F349" s="25" t="n">
        <f aca="false">G349+H349</f>
        <v>0</v>
      </c>
      <c r="G349" s="20" t="n">
        <f aca="false">SUM(I349:P349)</f>
        <v>0</v>
      </c>
      <c r="H349" s="73" t="n">
        <f aca="false">SUM(Q349:T349)</f>
        <v>0</v>
      </c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32" t="n">
        <f aca="false">V349+W349</f>
        <v>0</v>
      </c>
      <c r="V349" s="67"/>
      <c r="W349" s="67"/>
    </row>
    <row r="350" customFormat="false" ht="15" hidden="false" customHeight="false" outlineLevel="0" collapsed="false">
      <c r="A350" s="23"/>
      <c r="B350" s="24"/>
      <c r="C350" s="63" t="s">
        <v>137</v>
      </c>
      <c r="D350" s="20" t="n">
        <v>51194</v>
      </c>
      <c r="E350" s="20" t="n">
        <v>290</v>
      </c>
      <c r="F350" s="25" t="n">
        <f aca="false">G350+H350</f>
        <v>0</v>
      </c>
      <c r="G350" s="20" t="n">
        <f aca="false">SUM(I350:P350)</f>
        <v>0</v>
      </c>
      <c r="H350" s="73" t="n">
        <f aca="false">SUM(Q350:T350)</f>
        <v>0</v>
      </c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32" t="n">
        <f aca="false">V350+W350</f>
        <v>0</v>
      </c>
      <c r="V350" s="67"/>
      <c r="W350" s="67"/>
    </row>
    <row r="351" customFormat="false" ht="15.75" hidden="false" customHeight="false" outlineLevel="0" collapsed="false">
      <c r="A351" s="23"/>
      <c r="B351" s="24"/>
      <c r="C351" s="62" t="s">
        <v>138</v>
      </c>
      <c r="D351" s="20" t="n">
        <v>51194</v>
      </c>
      <c r="E351" s="20" t="n">
        <v>290</v>
      </c>
      <c r="F351" s="25" t="n">
        <f aca="false">G351+H351</f>
        <v>0</v>
      </c>
      <c r="G351" s="20" t="n">
        <f aca="false">SUM(I351:P351)</f>
        <v>0</v>
      </c>
      <c r="H351" s="73" t="n">
        <f aca="false">SUM(Q351:T351)</f>
        <v>0</v>
      </c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32" t="n">
        <f aca="false">V351+W351</f>
        <v>0</v>
      </c>
      <c r="V351" s="67"/>
      <c r="W351" s="67"/>
    </row>
    <row r="352" customFormat="false" ht="15.75" hidden="false" customHeight="false" outlineLevel="0" collapsed="false">
      <c r="A352" s="23"/>
      <c r="B352" s="24"/>
      <c r="C352" s="62" t="s">
        <v>139</v>
      </c>
      <c r="D352" s="20" t="n">
        <v>51194</v>
      </c>
      <c r="E352" s="20" t="n">
        <v>290</v>
      </c>
      <c r="F352" s="25" t="n">
        <f aca="false">G352+H352</f>
        <v>0</v>
      </c>
      <c r="G352" s="20" t="n">
        <f aca="false">SUM(I352:P352)</f>
        <v>0</v>
      </c>
      <c r="H352" s="73" t="n">
        <f aca="false">SUM(Q352:T352)</f>
        <v>0</v>
      </c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32" t="n">
        <f aca="false">V352+W352</f>
        <v>0</v>
      </c>
      <c r="V352" s="67"/>
      <c r="W352" s="67"/>
    </row>
    <row r="353" customFormat="false" ht="15" hidden="false" customHeight="false" outlineLevel="0" collapsed="false">
      <c r="A353" s="23"/>
      <c r="B353" s="24"/>
      <c r="C353" s="63"/>
      <c r="D353" s="20" t="n">
        <v>51194</v>
      </c>
      <c r="E353" s="20" t="n">
        <v>290</v>
      </c>
      <c r="F353" s="25" t="n">
        <f aca="false">G353+H353</f>
        <v>0</v>
      </c>
      <c r="G353" s="20" t="n">
        <f aca="false">SUM(I353:P353)</f>
        <v>0</v>
      </c>
      <c r="H353" s="73" t="n">
        <f aca="false">SUM(Q353:T353)</f>
        <v>0</v>
      </c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32" t="n">
        <f aca="false">V353+W353</f>
        <v>0</v>
      </c>
      <c r="V353" s="67"/>
      <c r="W353" s="67"/>
    </row>
    <row r="354" customFormat="false" ht="15" hidden="false" customHeight="false" outlineLevel="0" collapsed="false">
      <c r="A354" s="23"/>
      <c r="B354" s="24"/>
      <c r="C354" s="63"/>
      <c r="D354" s="20" t="n">
        <v>51194</v>
      </c>
      <c r="E354" s="20" t="n">
        <v>290</v>
      </c>
      <c r="F354" s="25" t="n">
        <f aca="false">G354+H354</f>
        <v>0</v>
      </c>
      <c r="G354" s="20" t="n">
        <f aca="false">SUM(I354:P354)</f>
        <v>0</v>
      </c>
      <c r="H354" s="73" t="n">
        <f aca="false">SUM(Q354:T354)</f>
        <v>0</v>
      </c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32" t="n">
        <f aca="false">V354+W354</f>
        <v>0</v>
      </c>
      <c r="V354" s="67"/>
      <c r="W354" s="67"/>
    </row>
    <row r="355" customFormat="false" ht="15.75" hidden="false" customHeight="false" outlineLevel="0" collapsed="false">
      <c r="A355" s="23"/>
      <c r="B355" s="24"/>
      <c r="C355" s="62"/>
      <c r="D355" s="20" t="n">
        <v>51194</v>
      </c>
      <c r="E355" s="20" t="n">
        <v>290</v>
      </c>
      <c r="F355" s="25" t="n">
        <f aca="false">G355+H355</f>
        <v>0</v>
      </c>
      <c r="G355" s="20" t="n">
        <f aca="false">SUM(I355:P355)</f>
        <v>0</v>
      </c>
      <c r="H355" s="73" t="n">
        <f aca="false">SUM(Q355:T355)</f>
        <v>0</v>
      </c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32" t="n">
        <f aca="false">V355+W355</f>
        <v>0</v>
      </c>
      <c r="V355" s="67"/>
      <c r="W355" s="67"/>
    </row>
    <row r="356" customFormat="false" ht="15.75" hidden="false" customHeight="false" outlineLevel="0" collapsed="false">
      <c r="A356" s="23"/>
      <c r="B356" s="24"/>
      <c r="C356" s="62"/>
      <c r="D356" s="20" t="n">
        <v>51194</v>
      </c>
      <c r="E356" s="20" t="n">
        <v>290</v>
      </c>
      <c r="F356" s="25" t="n">
        <f aca="false">G356+H356</f>
        <v>0</v>
      </c>
      <c r="G356" s="20" t="n">
        <f aca="false">SUM(I356:P356)</f>
        <v>0</v>
      </c>
      <c r="H356" s="73" t="n">
        <f aca="false">SUM(Q356:T356)</f>
        <v>0</v>
      </c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32" t="n">
        <f aca="false">V356+W356</f>
        <v>0</v>
      </c>
      <c r="V356" s="67"/>
      <c r="W356" s="67"/>
    </row>
    <row r="357" customFormat="false" ht="15.75" hidden="false" customHeight="false" outlineLevel="0" collapsed="false">
      <c r="A357" s="23"/>
      <c r="B357" s="24"/>
      <c r="C357" s="62"/>
      <c r="D357" s="20" t="n">
        <v>51194</v>
      </c>
      <c r="E357" s="20" t="n">
        <v>290</v>
      </c>
      <c r="F357" s="25" t="n">
        <f aca="false">G357+H357</f>
        <v>0</v>
      </c>
      <c r="G357" s="20" t="n">
        <f aca="false">SUM(I357:P357)</f>
        <v>0</v>
      </c>
      <c r="H357" s="73" t="n">
        <f aca="false">SUM(Q357:T357)</f>
        <v>0</v>
      </c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32" t="n">
        <f aca="false">V357+W357</f>
        <v>0</v>
      </c>
      <c r="V357" s="67"/>
      <c r="W357" s="67"/>
    </row>
    <row r="358" customFormat="false" ht="47.25" hidden="false" customHeight="false" outlineLevel="0" collapsed="false">
      <c r="A358" s="39"/>
      <c r="B358" s="35"/>
      <c r="C358" s="61" t="s">
        <v>42</v>
      </c>
      <c r="D358" s="32" t="n">
        <v>51594</v>
      </c>
      <c r="E358" s="32" t="n">
        <v>310</v>
      </c>
      <c r="F358" s="36" t="n">
        <f aca="false">SUM(F359:F365)</f>
        <v>0</v>
      </c>
      <c r="G358" s="36" t="n">
        <f aca="false">SUM(G359:G365)</f>
        <v>0</v>
      </c>
      <c r="H358" s="75" t="n">
        <f aca="false">SUM(H359:H365)</f>
        <v>0</v>
      </c>
      <c r="I358" s="36" t="n">
        <f aca="false">SUM(I359:I365)</f>
        <v>0</v>
      </c>
      <c r="J358" s="36" t="n">
        <f aca="false">SUM(J359:J365)</f>
        <v>0</v>
      </c>
      <c r="K358" s="36" t="n">
        <f aca="false">SUM(K359:K365)</f>
        <v>0</v>
      </c>
      <c r="L358" s="36" t="n">
        <f aca="false">SUM(L359:L365)</f>
        <v>0</v>
      </c>
      <c r="M358" s="36" t="n">
        <f aca="false">SUM(M359:M365)</f>
        <v>0</v>
      </c>
      <c r="N358" s="36" t="n">
        <f aca="false">SUM(N359:N365)</f>
        <v>0</v>
      </c>
      <c r="O358" s="36" t="n">
        <f aca="false">SUM(O359:O365)</f>
        <v>0</v>
      </c>
      <c r="P358" s="36" t="n">
        <f aca="false">SUM(P359:P365)</f>
        <v>0</v>
      </c>
      <c r="Q358" s="36" t="n">
        <f aca="false">SUM(Q359:Q365)</f>
        <v>0</v>
      </c>
      <c r="R358" s="36" t="n">
        <f aca="false">SUM(R359:R365)</f>
        <v>0</v>
      </c>
      <c r="S358" s="36" t="n">
        <f aca="false">SUM(S359:S365)</f>
        <v>0</v>
      </c>
      <c r="T358" s="36" t="n">
        <f aca="false">SUM(T359:T365)</f>
        <v>0</v>
      </c>
      <c r="U358" s="36" t="n">
        <f aca="false">SUM(U359:U365)</f>
        <v>0</v>
      </c>
      <c r="V358" s="36" t="n">
        <f aca="false">SUM(V359:V365)</f>
        <v>0</v>
      </c>
      <c r="W358" s="36" t="n">
        <f aca="false">SUM(W359:W365)</f>
        <v>0</v>
      </c>
    </row>
    <row r="359" customFormat="false" ht="15" hidden="false" customHeight="false" outlineLevel="0" collapsed="false">
      <c r="A359" s="23"/>
      <c r="B359" s="24"/>
      <c r="C359" s="63"/>
      <c r="D359" s="20" t="n">
        <v>51594</v>
      </c>
      <c r="E359" s="20" t="n">
        <v>310</v>
      </c>
      <c r="F359" s="25" t="n">
        <f aca="false">G359+H359</f>
        <v>0</v>
      </c>
      <c r="G359" s="20" t="n">
        <f aca="false">SUM(I359:P359)</f>
        <v>0</v>
      </c>
      <c r="H359" s="73" t="n">
        <f aca="false">SUM(Q359:T359)</f>
        <v>0</v>
      </c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32" t="n">
        <f aca="false">V359+W359</f>
        <v>0</v>
      </c>
      <c r="V359" s="67"/>
      <c r="W359" s="67"/>
    </row>
    <row r="360" customFormat="false" ht="15" hidden="false" customHeight="false" outlineLevel="0" collapsed="false">
      <c r="A360" s="23"/>
      <c r="B360" s="24"/>
      <c r="C360" s="63"/>
      <c r="D360" s="20" t="n">
        <v>51594</v>
      </c>
      <c r="E360" s="20" t="n">
        <v>310</v>
      </c>
      <c r="F360" s="25" t="n">
        <f aca="false">G360+H360</f>
        <v>0</v>
      </c>
      <c r="G360" s="20" t="n">
        <f aca="false">SUM(I360:P360)</f>
        <v>0</v>
      </c>
      <c r="H360" s="73" t="n">
        <f aca="false">SUM(Q360:T360)</f>
        <v>0</v>
      </c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32" t="n">
        <f aca="false">V360+W360</f>
        <v>0</v>
      </c>
      <c r="V360" s="67"/>
      <c r="W360" s="67"/>
    </row>
    <row r="361" customFormat="false" ht="15" hidden="false" customHeight="false" outlineLevel="0" collapsed="false">
      <c r="A361" s="23"/>
      <c r="B361" s="24"/>
      <c r="C361" s="63"/>
      <c r="D361" s="20" t="n">
        <v>51594</v>
      </c>
      <c r="E361" s="20" t="n">
        <v>310</v>
      </c>
      <c r="F361" s="25" t="n">
        <f aca="false">G361+H361</f>
        <v>0</v>
      </c>
      <c r="G361" s="20" t="n">
        <f aca="false">SUM(I361:P361)</f>
        <v>0</v>
      </c>
      <c r="H361" s="73" t="n">
        <f aca="false">SUM(Q361:T361)</f>
        <v>0</v>
      </c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32" t="n">
        <f aca="false">V361+W361</f>
        <v>0</v>
      </c>
      <c r="V361" s="67"/>
      <c r="W361" s="67"/>
    </row>
    <row r="362" customFormat="false" ht="15" hidden="false" customHeight="false" outlineLevel="0" collapsed="false">
      <c r="A362" s="23"/>
      <c r="B362" s="24"/>
      <c r="C362" s="63"/>
      <c r="D362" s="20" t="n">
        <v>51594</v>
      </c>
      <c r="E362" s="20" t="n">
        <v>310</v>
      </c>
      <c r="F362" s="25" t="n">
        <f aca="false">G362+H362</f>
        <v>0</v>
      </c>
      <c r="G362" s="20" t="n">
        <f aca="false">SUM(I362:P362)</f>
        <v>0</v>
      </c>
      <c r="H362" s="73" t="n">
        <f aca="false">SUM(Q362:T362)</f>
        <v>0</v>
      </c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32" t="n">
        <f aca="false">V362+W362</f>
        <v>0</v>
      </c>
      <c r="V362" s="67"/>
      <c r="W362" s="67"/>
    </row>
    <row r="363" customFormat="false" ht="15" hidden="false" customHeight="false" outlineLevel="0" collapsed="false">
      <c r="A363" s="23"/>
      <c r="B363" s="24"/>
      <c r="C363" s="63"/>
      <c r="D363" s="20" t="n">
        <v>51594</v>
      </c>
      <c r="E363" s="20" t="n">
        <v>310</v>
      </c>
      <c r="F363" s="25" t="n">
        <f aca="false">G363+H363</f>
        <v>0</v>
      </c>
      <c r="G363" s="20" t="n">
        <f aca="false">SUM(I363:P363)</f>
        <v>0</v>
      </c>
      <c r="H363" s="73" t="n">
        <f aca="false">SUM(Q363:T363)</f>
        <v>0</v>
      </c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32" t="n">
        <f aca="false">V363+W363</f>
        <v>0</v>
      </c>
      <c r="V363" s="67"/>
      <c r="W363" s="67"/>
    </row>
    <row r="364" customFormat="false" ht="15" hidden="false" customHeight="false" outlineLevel="0" collapsed="false">
      <c r="A364" s="23"/>
      <c r="B364" s="24"/>
      <c r="C364" s="63"/>
      <c r="D364" s="20" t="n">
        <v>51594</v>
      </c>
      <c r="E364" s="20" t="n">
        <v>310</v>
      </c>
      <c r="F364" s="25" t="n">
        <f aca="false">G364+H364</f>
        <v>0</v>
      </c>
      <c r="G364" s="20" t="n">
        <f aca="false">SUM(I364:P364)</f>
        <v>0</v>
      </c>
      <c r="H364" s="73" t="n">
        <f aca="false">SUM(Q364:T364)</f>
        <v>0</v>
      </c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32" t="n">
        <f aca="false">V364+W364</f>
        <v>0</v>
      </c>
      <c r="V364" s="67"/>
      <c r="W364" s="67"/>
    </row>
    <row r="365" customFormat="false" ht="15" hidden="false" customHeight="false" outlineLevel="0" collapsed="false">
      <c r="A365" s="23"/>
      <c r="B365" s="24"/>
      <c r="C365" s="63"/>
      <c r="D365" s="20" t="n">
        <v>51594</v>
      </c>
      <c r="E365" s="20" t="n">
        <v>310</v>
      </c>
      <c r="F365" s="25" t="n">
        <f aca="false">G365+H365</f>
        <v>0</v>
      </c>
      <c r="G365" s="20" t="n">
        <f aca="false">SUM(I365:P365)</f>
        <v>0</v>
      </c>
      <c r="H365" s="73" t="n">
        <f aca="false">SUM(Q365:T365)</f>
        <v>0</v>
      </c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32" t="n">
        <f aca="false">V365+W365</f>
        <v>0</v>
      </c>
      <c r="V365" s="67"/>
      <c r="W365" s="67"/>
    </row>
    <row r="366" customFormat="false" ht="63" hidden="false" customHeight="false" outlineLevel="0" collapsed="false">
      <c r="A366" s="39"/>
      <c r="B366" s="35"/>
      <c r="C366" s="61" t="s">
        <v>41</v>
      </c>
      <c r="D366" s="32" t="n">
        <v>51194</v>
      </c>
      <c r="E366" s="32" t="n">
        <v>340</v>
      </c>
      <c r="F366" s="36" t="n">
        <f aca="false">SUM(F367:F378)</f>
        <v>0</v>
      </c>
      <c r="G366" s="36" t="n">
        <f aca="false">SUM(G367:G378)</f>
        <v>0</v>
      </c>
      <c r="H366" s="75" t="n">
        <f aca="false">SUM(H367:H378)</f>
        <v>0</v>
      </c>
      <c r="I366" s="36" t="n">
        <f aca="false">SUM(I367:I378)</f>
        <v>0</v>
      </c>
      <c r="J366" s="36" t="n">
        <f aca="false">SUM(J367:J378)</f>
        <v>0</v>
      </c>
      <c r="K366" s="36" t="n">
        <f aca="false">SUM(K367:K378)</f>
        <v>0</v>
      </c>
      <c r="L366" s="36" t="n">
        <f aca="false">SUM(L367:L378)</f>
        <v>0</v>
      </c>
      <c r="M366" s="36" t="n">
        <f aca="false">SUM(M367:M378)</f>
        <v>0</v>
      </c>
      <c r="N366" s="36" t="n">
        <f aca="false">SUM(N367:N378)</f>
        <v>0</v>
      </c>
      <c r="O366" s="36" t="n">
        <f aca="false">SUM(O367:O378)</f>
        <v>0</v>
      </c>
      <c r="P366" s="36" t="n">
        <f aca="false">SUM(P367:P378)</f>
        <v>0</v>
      </c>
      <c r="Q366" s="36" t="n">
        <f aca="false">SUM(Q367:Q378)</f>
        <v>0</v>
      </c>
      <c r="R366" s="36" t="n">
        <f aca="false">SUM(R367:R378)</f>
        <v>0</v>
      </c>
      <c r="S366" s="36" t="n">
        <f aca="false">SUM(S367:S378)</f>
        <v>0</v>
      </c>
      <c r="T366" s="36" t="n">
        <f aca="false">SUM(T367:T378)</f>
        <v>0</v>
      </c>
      <c r="U366" s="36" t="n">
        <f aca="false">SUM(U367:U378)</f>
        <v>0</v>
      </c>
      <c r="V366" s="36" t="n">
        <f aca="false">SUM(V367:V378)</f>
        <v>0</v>
      </c>
      <c r="W366" s="36" t="n">
        <f aca="false">SUM(W367:W378)</f>
        <v>0</v>
      </c>
    </row>
    <row r="367" customFormat="false" ht="15.75" hidden="false" customHeight="false" outlineLevel="0" collapsed="false">
      <c r="A367" s="23"/>
      <c r="B367" s="24"/>
      <c r="C367" s="62" t="s">
        <v>140</v>
      </c>
      <c r="D367" s="20" t="n">
        <v>51194</v>
      </c>
      <c r="E367" s="20" t="n">
        <v>340</v>
      </c>
      <c r="F367" s="25" t="n">
        <f aca="false">G367+H367</f>
        <v>0</v>
      </c>
      <c r="G367" s="20" t="n">
        <f aca="false">SUM(I367:P367)</f>
        <v>0</v>
      </c>
      <c r="H367" s="73" t="n">
        <f aca="false">SUM(Q367:T367)</f>
        <v>0</v>
      </c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32" t="n">
        <f aca="false">V367+W367</f>
        <v>0</v>
      </c>
      <c r="V367" s="67"/>
      <c r="W367" s="67"/>
    </row>
    <row r="368" customFormat="false" ht="15.75" hidden="false" customHeight="false" outlineLevel="0" collapsed="false">
      <c r="A368" s="23"/>
      <c r="B368" s="24"/>
      <c r="C368" s="62" t="s">
        <v>141</v>
      </c>
      <c r="D368" s="20" t="n">
        <v>51194</v>
      </c>
      <c r="E368" s="20" t="n">
        <v>340</v>
      </c>
      <c r="F368" s="25" t="n">
        <f aca="false">G368+H368</f>
        <v>0</v>
      </c>
      <c r="G368" s="20" t="n">
        <f aca="false">SUM(I368:P368)</f>
        <v>0</v>
      </c>
      <c r="H368" s="73" t="n">
        <f aca="false">SUM(Q368:T368)</f>
        <v>0</v>
      </c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32" t="n">
        <f aca="false">V368+W368</f>
        <v>0</v>
      </c>
      <c r="V368" s="67"/>
      <c r="W368" s="67"/>
    </row>
    <row r="369" customFormat="false" ht="15.75" hidden="false" customHeight="false" outlineLevel="0" collapsed="false">
      <c r="A369" s="23"/>
      <c r="B369" s="24"/>
      <c r="C369" s="62" t="s">
        <v>142</v>
      </c>
      <c r="D369" s="20" t="n">
        <v>51194</v>
      </c>
      <c r="E369" s="20" t="n">
        <v>340</v>
      </c>
      <c r="F369" s="25" t="n">
        <f aca="false">G369+H369</f>
        <v>0</v>
      </c>
      <c r="G369" s="20" t="n">
        <f aca="false">SUM(I369:P369)</f>
        <v>0</v>
      </c>
      <c r="H369" s="73" t="n">
        <f aca="false">SUM(Q369:T369)</f>
        <v>0</v>
      </c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32" t="n">
        <f aca="false">V369+W369</f>
        <v>0</v>
      </c>
      <c r="V369" s="67"/>
      <c r="W369" s="67"/>
    </row>
    <row r="370" customFormat="false" ht="15.75" hidden="false" customHeight="false" outlineLevel="0" collapsed="false">
      <c r="A370" s="23"/>
      <c r="B370" s="24"/>
      <c r="C370" s="62" t="s">
        <v>143</v>
      </c>
      <c r="D370" s="20" t="n">
        <v>51194</v>
      </c>
      <c r="E370" s="20" t="n">
        <v>340</v>
      </c>
      <c r="F370" s="25" t="n">
        <f aca="false">G370+H370</f>
        <v>0</v>
      </c>
      <c r="G370" s="20" t="n">
        <f aca="false">SUM(I370:P370)</f>
        <v>0</v>
      </c>
      <c r="H370" s="73" t="n">
        <f aca="false">SUM(Q370:T370)</f>
        <v>0</v>
      </c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32" t="n">
        <f aca="false">V370+W370</f>
        <v>0</v>
      </c>
      <c r="V370" s="67"/>
      <c r="W370" s="67"/>
    </row>
    <row r="371" customFormat="false" ht="15.75" hidden="false" customHeight="false" outlineLevel="0" collapsed="false">
      <c r="A371" s="23"/>
      <c r="B371" s="24"/>
      <c r="C371" s="62" t="s">
        <v>144</v>
      </c>
      <c r="D371" s="20" t="n">
        <v>51194</v>
      </c>
      <c r="E371" s="20" t="n">
        <v>340</v>
      </c>
      <c r="F371" s="25" t="n">
        <f aca="false">G371+H371</f>
        <v>0</v>
      </c>
      <c r="G371" s="20" t="n">
        <f aca="false">SUM(I371:P371)</f>
        <v>0</v>
      </c>
      <c r="H371" s="73" t="n">
        <f aca="false">SUM(Q371:T371)</f>
        <v>0</v>
      </c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32" t="n">
        <f aca="false">V371+W371</f>
        <v>0</v>
      </c>
      <c r="V371" s="67"/>
      <c r="W371" s="67"/>
    </row>
    <row r="372" customFormat="false" ht="15.75" hidden="false" customHeight="false" outlineLevel="0" collapsed="false">
      <c r="A372" s="23"/>
      <c r="B372" s="24"/>
      <c r="C372" s="62" t="s">
        <v>145</v>
      </c>
      <c r="D372" s="20" t="n">
        <v>51194</v>
      </c>
      <c r="E372" s="20" t="n">
        <v>340</v>
      </c>
      <c r="F372" s="25" t="n">
        <f aca="false">G372+H372</f>
        <v>0</v>
      </c>
      <c r="G372" s="20" t="n">
        <f aca="false">SUM(I372:P372)</f>
        <v>0</v>
      </c>
      <c r="H372" s="73" t="n">
        <f aca="false">SUM(Q372:T372)</f>
        <v>0</v>
      </c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32" t="n">
        <f aca="false">V372+W372</f>
        <v>0</v>
      </c>
      <c r="V372" s="67"/>
      <c r="W372" s="67"/>
    </row>
    <row r="373" customFormat="false" ht="15.75" hidden="false" customHeight="false" outlineLevel="0" collapsed="false">
      <c r="A373" s="23"/>
      <c r="B373" s="24"/>
      <c r="C373" s="62" t="s">
        <v>146</v>
      </c>
      <c r="D373" s="20" t="n">
        <v>51194</v>
      </c>
      <c r="E373" s="20" t="n">
        <v>340</v>
      </c>
      <c r="F373" s="25" t="n">
        <f aca="false">G373+H373</f>
        <v>0</v>
      </c>
      <c r="G373" s="20" t="n">
        <f aca="false">SUM(I373:P373)</f>
        <v>0</v>
      </c>
      <c r="H373" s="73" t="n">
        <f aca="false">SUM(Q373:T373)</f>
        <v>0</v>
      </c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32" t="n">
        <f aca="false">V373+W373</f>
        <v>0</v>
      </c>
      <c r="V373" s="67"/>
      <c r="W373" s="67"/>
    </row>
    <row r="374" customFormat="false" ht="15" hidden="false" customHeight="false" outlineLevel="0" collapsed="false">
      <c r="A374" s="23"/>
      <c r="B374" s="24"/>
      <c r="C374" s="63"/>
      <c r="D374" s="20" t="n">
        <v>51194</v>
      </c>
      <c r="E374" s="20" t="n">
        <v>340</v>
      </c>
      <c r="F374" s="25" t="n">
        <f aca="false">G374+H374</f>
        <v>0</v>
      </c>
      <c r="G374" s="20" t="n">
        <f aca="false">SUM(I374:P374)</f>
        <v>0</v>
      </c>
      <c r="H374" s="73" t="n">
        <f aca="false">SUM(Q374:T374)</f>
        <v>0</v>
      </c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32" t="n">
        <f aca="false">V374+W374</f>
        <v>0</v>
      </c>
      <c r="V374" s="67"/>
      <c r="W374" s="67"/>
    </row>
    <row r="375" customFormat="false" ht="15" hidden="false" customHeight="false" outlineLevel="0" collapsed="false">
      <c r="A375" s="23"/>
      <c r="B375" s="24"/>
      <c r="C375" s="63"/>
      <c r="D375" s="20" t="n">
        <v>51194</v>
      </c>
      <c r="E375" s="20" t="n">
        <v>340</v>
      </c>
      <c r="F375" s="25" t="n">
        <f aca="false">G375+H375</f>
        <v>0</v>
      </c>
      <c r="G375" s="20" t="n">
        <f aca="false">SUM(I375:P375)</f>
        <v>0</v>
      </c>
      <c r="H375" s="73" t="n">
        <f aca="false">SUM(Q375:T375)</f>
        <v>0</v>
      </c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32" t="n">
        <f aca="false">V375+W375</f>
        <v>0</v>
      </c>
      <c r="V375" s="67"/>
      <c r="W375" s="67"/>
    </row>
    <row r="376" customFormat="false" ht="15" hidden="false" customHeight="false" outlineLevel="0" collapsed="false">
      <c r="A376" s="23"/>
      <c r="B376" s="24"/>
      <c r="C376" s="63"/>
      <c r="D376" s="20" t="n">
        <v>51194</v>
      </c>
      <c r="E376" s="20" t="n">
        <v>340</v>
      </c>
      <c r="F376" s="25" t="n">
        <f aca="false">G376+H376</f>
        <v>0</v>
      </c>
      <c r="G376" s="20" t="n">
        <f aca="false">SUM(I376:P376)</f>
        <v>0</v>
      </c>
      <c r="H376" s="73" t="n">
        <f aca="false">SUM(Q376:T376)</f>
        <v>0</v>
      </c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32" t="n">
        <f aca="false">V376+W376</f>
        <v>0</v>
      </c>
      <c r="V376" s="67"/>
      <c r="W376" s="67"/>
    </row>
    <row r="377" customFormat="false" ht="15" hidden="false" customHeight="false" outlineLevel="0" collapsed="false">
      <c r="A377" s="23"/>
      <c r="B377" s="24"/>
      <c r="C377" s="63"/>
      <c r="D377" s="20" t="n">
        <v>51194</v>
      </c>
      <c r="E377" s="20" t="n">
        <v>340</v>
      </c>
      <c r="F377" s="25" t="n">
        <f aca="false">G377+H377</f>
        <v>0</v>
      </c>
      <c r="G377" s="20" t="n">
        <f aca="false">SUM(I377:P377)</f>
        <v>0</v>
      </c>
      <c r="H377" s="73" t="n">
        <f aca="false">SUM(Q377:T377)</f>
        <v>0</v>
      </c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32" t="n">
        <f aca="false">V377+W377</f>
        <v>0</v>
      </c>
      <c r="V377" s="67"/>
      <c r="W377" s="67"/>
    </row>
    <row r="378" customFormat="false" ht="15" hidden="false" customHeight="false" outlineLevel="0" collapsed="false">
      <c r="A378" s="23"/>
      <c r="B378" s="24"/>
      <c r="C378" s="63"/>
      <c r="D378" s="20" t="n">
        <v>51194</v>
      </c>
      <c r="E378" s="20" t="n">
        <v>340</v>
      </c>
      <c r="F378" s="25" t="n">
        <f aca="false">G378+H378</f>
        <v>0</v>
      </c>
      <c r="G378" s="20" t="n">
        <f aca="false">SUM(I378:P378)</f>
        <v>0</v>
      </c>
      <c r="H378" s="73" t="n">
        <f aca="false">SUM(Q378:T378)</f>
        <v>0</v>
      </c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32" t="n">
        <f aca="false">V378+W378</f>
        <v>0</v>
      </c>
      <c r="V378" s="67"/>
      <c r="W378" s="67"/>
    </row>
    <row r="379" customFormat="false" ht="15" hidden="false" customHeight="false" outlineLevel="0" collapsed="false">
      <c r="A379" s="23"/>
      <c r="B379" s="24"/>
      <c r="C379" s="63"/>
      <c r="D379" s="20"/>
      <c r="E379" s="20"/>
      <c r="F379" s="25" t="n">
        <f aca="false">G379+H379</f>
        <v>0</v>
      </c>
      <c r="G379" s="20" t="n">
        <f aca="false">SUM(I379:P379)</f>
        <v>0</v>
      </c>
      <c r="H379" s="73" t="n">
        <f aca="false">SUM(Q379:T379)</f>
        <v>0</v>
      </c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32" t="n">
        <f aca="false">V379+W379</f>
        <v>0</v>
      </c>
      <c r="V379" s="67"/>
      <c r="W379" s="67"/>
    </row>
    <row r="380" customFormat="false" ht="31.5" hidden="false" customHeight="false" outlineLevel="0" collapsed="false">
      <c r="A380" s="39"/>
      <c r="B380" s="35"/>
      <c r="C380" s="77" t="s">
        <v>148</v>
      </c>
      <c r="D380" s="32"/>
      <c r="E380" s="32"/>
      <c r="F380" s="36" t="n">
        <f aca="false">SUM(F381:F382)</f>
        <v>22830.22</v>
      </c>
      <c r="G380" s="36" t="n">
        <f aca="false">SUM(G381:G382)</f>
        <v>0</v>
      </c>
      <c r="H380" s="36" t="n">
        <f aca="false">SUM(H381:H382)</f>
        <v>22830.22</v>
      </c>
      <c r="I380" s="36" t="n">
        <f aca="false">SUM(I381:I382)</f>
        <v>0</v>
      </c>
      <c r="J380" s="36" t="n">
        <f aca="false">SUM(J381:J382)</f>
        <v>0</v>
      </c>
      <c r="K380" s="36" t="n">
        <f aca="false">SUM(K381:K382)</f>
        <v>0</v>
      </c>
      <c r="L380" s="36" t="n">
        <f aca="false">SUM(L381:L382)</f>
        <v>0</v>
      </c>
      <c r="M380" s="36" t="n">
        <f aca="false">SUM(M381:M382)</f>
        <v>0</v>
      </c>
      <c r="N380" s="36" t="n">
        <f aca="false">SUM(N381:N382)</f>
        <v>0</v>
      </c>
      <c r="O380" s="36" t="n">
        <f aca="false">SUM(O381:O382)</f>
        <v>0</v>
      </c>
      <c r="P380" s="36" t="n">
        <f aca="false">SUM(P381:P382)</f>
        <v>0</v>
      </c>
      <c r="Q380" s="36" t="n">
        <f aca="false">SUM(Q381:Q382)</f>
        <v>22830.22</v>
      </c>
      <c r="R380" s="36" t="n">
        <f aca="false">SUM(R381:R382)</f>
        <v>0</v>
      </c>
      <c r="S380" s="36" t="n">
        <f aca="false">SUM(S381:S382)</f>
        <v>0</v>
      </c>
      <c r="T380" s="36" t="n">
        <f aca="false">SUM(T381:T382)</f>
        <v>0</v>
      </c>
      <c r="U380" s="36" t="n">
        <f aca="false">SUM(U381:U382)</f>
        <v>90277.5</v>
      </c>
      <c r="V380" s="36" t="n">
        <f aca="false">SUM(V381:V382)</f>
        <v>0</v>
      </c>
      <c r="W380" s="36" t="n">
        <f aca="false">SUM(W381:W382)</f>
        <v>90277.5</v>
      </c>
    </row>
    <row r="381" customFormat="false" ht="31.5" hidden="false" customHeight="false" outlineLevel="0" collapsed="false">
      <c r="A381" s="23"/>
      <c r="B381" s="24"/>
      <c r="C381" s="62" t="s">
        <v>149</v>
      </c>
      <c r="D381" s="20" t="n">
        <v>51494</v>
      </c>
      <c r="E381" s="20" t="n">
        <v>212</v>
      </c>
      <c r="F381" s="25" t="n">
        <f aca="false">G381+H381</f>
        <v>22830.22</v>
      </c>
      <c r="G381" s="20" t="n">
        <f aca="false">SUM(I381:P381)</f>
        <v>0</v>
      </c>
      <c r="H381" s="38" t="n">
        <f aca="false">SUM(Q381:T381)</f>
        <v>22830.22</v>
      </c>
      <c r="I381" s="67"/>
      <c r="J381" s="67"/>
      <c r="K381" s="67"/>
      <c r="L381" s="67"/>
      <c r="M381" s="67"/>
      <c r="N381" s="67"/>
      <c r="O381" s="67"/>
      <c r="P381" s="67"/>
      <c r="Q381" s="70" t="n">
        <f aca="false">[3]сентябрь!$H$139</f>
        <v>22830.22</v>
      </c>
      <c r="R381" s="67"/>
      <c r="S381" s="67"/>
      <c r="T381" s="67"/>
      <c r="U381" s="32" t="n">
        <f aca="false">V381+W381</f>
        <v>90277.5</v>
      </c>
      <c r="V381" s="67"/>
      <c r="W381" s="67" t="n">
        <v>90277.5</v>
      </c>
    </row>
    <row r="382" customFormat="false" ht="15.75" hidden="false" customHeight="false" outlineLevel="0" collapsed="false">
      <c r="A382" s="23"/>
      <c r="B382" s="24"/>
      <c r="C382" s="62" t="s">
        <v>150</v>
      </c>
      <c r="D382" s="20" t="n">
        <v>51491</v>
      </c>
      <c r="E382" s="20" t="n">
        <v>212</v>
      </c>
      <c r="F382" s="25" t="n">
        <f aca="false">G382+H382</f>
        <v>0</v>
      </c>
      <c r="G382" s="20" t="n">
        <f aca="false">SUM(I382:P382)</f>
        <v>0</v>
      </c>
      <c r="H382" s="38" t="n">
        <f aca="false">SUM(Q382:T382)</f>
        <v>0</v>
      </c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32" t="n">
        <f aca="false">V382+W382</f>
        <v>0</v>
      </c>
      <c r="V382" s="67"/>
      <c r="W382" s="67"/>
    </row>
    <row r="383" customFormat="false" ht="14.25" hidden="false" customHeight="false" outlineLevel="0" collapsed="false">
      <c r="A383" s="48"/>
      <c r="B383" s="28"/>
      <c r="C383" s="78" t="s">
        <v>151</v>
      </c>
      <c r="D383" s="42" t="n">
        <v>51197</v>
      </c>
      <c r="E383" s="42"/>
      <c r="F383" s="30" t="n">
        <f aca="false">F384+F385</f>
        <v>0</v>
      </c>
      <c r="G383" s="30" t="n">
        <f aca="false">G384+G385</f>
        <v>0</v>
      </c>
      <c r="H383" s="30" t="n">
        <f aca="false">H384+H385</f>
        <v>0</v>
      </c>
      <c r="I383" s="30" t="n">
        <f aca="false">I384+I385</f>
        <v>0</v>
      </c>
      <c r="J383" s="30" t="n">
        <f aca="false">J384+J385</f>
        <v>0</v>
      </c>
      <c r="K383" s="30" t="n">
        <f aca="false">K384+K385</f>
        <v>0</v>
      </c>
      <c r="L383" s="30" t="n">
        <f aca="false">L384+L385</f>
        <v>0</v>
      </c>
      <c r="M383" s="30" t="n">
        <f aca="false">M384+M385</f>
        <v>0</v>
      </c>
      <c r="N383" s="30" t="n">
        <f aca="false">N384+N385</f>
        <v>0</v>
      </c>
      <c r="O383" s="30" t="n">
        <f aca="false">O384+O385</f>
        <v>0</v>
      </c>
      <c r="P383" s="30" t="n">
        <f aca="false">P384+P385</f>
        <v>0</v>
      </c>
      <c r="Q383" s="30" t="n">
        <f aca="false">Q384+Q385</f>
        <v>0</v>
      </c>
      <c r="R383" s="30" t="n">
        <f aca="false">R384+R385</f>
        <v>0</v>
      </c>
      <c r="S383" s="30" t="n">
        <f aca="false">S384+S385</f>
        <v>0</v>
      </c>
      <c r="T383" s="30" t="n">
        <f aca="false">T384+T385</f>
        <v>0</v>
      </c>
      <c r="U383" s="30" t="n">
        <f aca="false">U384+U385</f>
        <v>15179.02848</v>
      </c>
      <c r="V383" s="30" t="n">
        <f aca="false">V384+V385</f>
        <v>0</v>
      </c>
      <c r="W383" s="30" t="n">
        <f aca="false">W384+W385</f>
        <v>15179.02848</v>
      </c>
    </row>
    <row r="384" customFormat="false" ht="15.75" hidden="false" customHeight="false" outlineLevel="0" collapsed="false">
      <c r="A384" s="23"/>
      <c r="B384" s="24"/>
      <c r="C384" s="62" t="s">
        <v>36</v>
      </c>
      <c r="D384" s="20" t="n">
        <v>51197</v>
      </c>
      <c r="E384" s="20" t="n">
        <v>211</v>
      </c>
      <c r="F384" s="25" t="n">
        <f aca="false">G384+H384</f>
        <v>0</v>
      </c>
      <c r="G384" s="20" t="n">
        <f aca="false">SUM(I384:P384)</f>
        <v>0</v>
      </c>
      <c r="H384" s="38" t="n">
        <f aca="false">SUM(Q384:T384)</f>
        <v>0</v>
      </c>
      <c r="I384" s="67"/>
      <c r="J384" s="67"/>
      <c r="K384" s="67"/>
      <c r="L384" s="67"/>
      <c r="M384" s="67"/>
      <c r="N384" s="67"/>
      <c r="O384" s="67"/>
      <c r="P384" s="67"/>
      <c r="Q384" s="71"/>
      <c r="R384" s="71"/>
      <c r="S384" s="71"/>
      <c r="T384" s="71"/>
      <c r="U384" s="32" t="n">
        <f aca="false">V384+W384</f>
        <v>11658.24</v>
      </c>
      <c r="V384" s="67"/>
      <c r="W384" s="67" t="n">
        <v>11658.24</v>
      </c>
    </row>
    <row r="385" customFormat="false" ht="25.5" hidden="false" customHeight="false" outlineLevel="0" collapsed="false">
      <c r="A385" s="23"/>
      <c r="B385" s="24"/>
      <c r="C385" s="63" t="s">
        <v>152</v>
      </c>
      <c r="D385" s="20" t="n">
        <v>51197</v>
      </c>
      <c r="E385" s="20" t="n">
        <v>213</v>
      </c>
      <c r="F385" s="25" t="n">
        <f aca="false">G385+H385</f>
        <v>0</v>
      </c>
      <c r="G385" s="38" t="n">
        <f aca="false">SUM(I385:P385)</f>
        <v>0</v>
      </c>
      <c r="H385" s="38" t="n">
        <f aca="false">SUM(Q385:T385)</f>
        <v>0</v>
      </c>
      <c r="I385" s="71"/>
      <c r="J385" s="71"/>
      <c r="K385" s="67" t="n">
        <f aca="false">K384*30.2%</f>
        <v>0</v>
      </c>
      <c r="L385" s="67" t="n">
        <f aca="false">L384*30.2%</f>
        <v>0</v>
      </c>
      <c r="M385" s="67" t="n">
        <f aca="false">M384*30.2%</f>
        <v>0</v>
      </c>
      <c r="N385" s="71"/>
      <c r="O385" s="71" t="n">
        <f aca="false">O384*30.2%</f>
        <v>0</v>
      </c>
      <c r="P385" s="71"/>
      <c r="Q385" s="71"/>
      <c r="R385" s="71"/>
      <c r="S385" s="71"/>
      <c r="T385" s="71" t="n">
        <f aca="false">T384*30.2%</f>
        <v>0</v>
      </c>
      <c r="U385" s="32" t="n">
        <f aca="false">V385+W385</f>
        <v>3520.78848</v>
      </c>
      <c r="V385" s="67"/>
      <c r="W385" s="71" t="n">
        <f aca="false">W384*30.2%</f>
        <v>3520.78848</v>
      </c>
    </row>
    <row r="386" s="86" customFormat="true" ht="15.75" hidden="false" customHeight="false" outlineLevel="0" collapsed="false">
      <c r="A386" s="79"/>
      <c r="B386" s="80"/>
      <c r="C386" s="81"/>
      <c r="D386" s="82"/>
      <c r="E386" s="82"/>
      <c r="F386" s="83"/>
      <c r="G386" s="82" t="n">
        <f aca="false">SUM(I386:P386)</f>
        <v>0</v>
      </c>
      <c r="H386" s="84" t="n">
        <f aca="false">SUM(Q386:T386)</f>
        <v>0</v>
      </c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53" t="n">
        <f aca="false">V386+W386</f>
        <v>0</v>
      </c>
      <c r="V386" s="85"/>
      <c r="W386" s="85"/>
    </row>
    <row r="387" customFormat="false" ht="63.75" hidden="false" customHeight="false" outlineLevel="0" collapsed="false">
      <c r="A387" s="43"/>
      <c r="B387" s="87" t="s">
        <v>153</v>
      </c>
      <c r="C387" s="88"/>
      <c r="D387" s="89" t="n">
        <v>51285</v>
      </c>
      <c r="E387" s="89"/>
      <c r="F387" s="90" t="n">
        <f aca="false">F388+F395+F402</f>
        <v>0</v>
      </c>
      <c r="G387" s="90" t="n">
        <f aca="false">G388+G395+G402</f>
        <v>0</v>
      </c>
      <c r="H387" s="90" t="n">
        <f aca="false">H388+H395+H402</f>
        <v>0</v>
      </c>
      <c r="I387" s="90" t="n">
        <f aca="false">I388+I395+I402</f>
        <v>0</v>
      </c>
      <c r="J387" s="90" t="n">
        <f aca="false">J388+J395+J402</f>
        <v>0</v>
      </c>
      <c r="K387" s="90" t="n">
        <f aca="false">K388+K395+K402</f>
        <v>0</v>
      </c>
      <c r="L387" s="90" t="n">
        <f aca="false">L388+L395+L402</f>
        <v>0</v>
      </c>
      <c r="M387" s="90" t="n">
        <f aca="false">M388+M395+M402</f>
        <v>0</v>
      </c>
      <c r="N387" s="90" t="n">
        <f aca="false">N388+N395+N402</f>
        <v>0</v>
      </c>
      <c r="O387" s="90" t="n">
        <f aca="false">O388+O395+O402</f>
        <v>0</v>
      </c>
      <c r="P387" s="90" t="n">
        <f aca="false">P388+P395+P402</f>
        <v>0</v>
      </c>
      <c r="Q387" s="90" t="n">
        <f aca="false">Q388+Q395+Q402</f>
        <v>0</v>
      </c>
      <c r="R387" s="90" t="n">
        <f aca="false">R388+R395+R402</f>
        <v>0</v>
      </c>
      <c r="S387" s="90" t="n">
        <f aca="false">S388+S395+S402</f>
        <v>0</v>
      </c>
      <c r="T387" s="90" t="n">
        <f aca="false">T388+T395+T402</f>
        <v>0</v>
      </c>
      <c r="U387" s="90" t="n">
        <f aca="false">U388+U395+U402</f>
        <v>0</v>
      </c>
      <c r="V387" s="90" t="n">
        <f aca="false">V388+V395+V402</f>
        <v>0</v>
      </c>
      <c r="W387" s="90" t="n">
        <f aca="false">W388+W395+W402</f>
        <v>0</v>
      </c>
    </row>
    <row r="388" customFormat="false" ht="89.25" hidden="false" customHeight="false" outlineLevel="0" collapsed="false">
      <c r="A388" s="91" t="s">
        <v>62</v>
      </c>
      <c r="B388" s="67"/>
      <c r="C388" s="63" t="s">
        <v>154</v>
      </c>
      <c r="D388" s="20"/>
      <c r="E388" s="20"/>
      <c r="F388" s="92" t="n">
        <f aca="false">SUM(F389:F394)</f>
        <v>0</v>
      </c>
      <c r="G388" s="92" t="n">
        <f aca="false">SUM(G389:G394)</f>
        <v>0</v>
      </c>
      <c r="H388" s="92" t="n">
        <f aca="false">SUM(H389:H394)</f>
        <v>0</v>
      </c>
      <c r="I388" s="92" t="n">
        <f aca="false">SUM(I389:I394)</f>
        <v>0</v>
      </c>
      <c r="J388" s="92" t="n">
        <f aca="false">SUM(J389:J394)</f>
        <v>0</v>
      </c>
      <c r="K388" s="92" t="n">
        <f aca="false">SUM(K389:K394)</f>
        <v>0</v>
      </c>
      <c r="L388" s="92" t="n">
        <f aca="false">SUM(L389:L394)</f>
        <v>0</v>
      </c>
      <c r="M388" s="92" t="n">
        <f aca="false">SUM(M389:M394)</f>
        <v>0</v>
      </c>
      <c r="N388" s="92" t="n">
        <f aca="false">SUM(N389:N394)</f>
        <v>0</v>
      </c>
      <c r="O388" s="92" t="n">
        <f aca="false">SUM(O389:O394)</f>
        <v>0</v>
      </c>
      <c r="P388" s="92" t="n">
        <f aca="false">SUM(P389:P394)</f>
        <v>0</v>
      </c>
      <c r="Q388" s="92" t="n">
        <f aca="false">SUM(Q389:Q394)</f>
        <v>0</v>
      </c>
      <c r="R388" s="92" t="n">
        <f aca="false">SUM(R389:R394)</f>
        <v>0</v>
      </c>
      <c r="S388" s="92" t="n">
        <f aca="false">SUM(S389:S394)</f>
        <v>0</v>
      </c>
      <c r="T388" s="92" t="n">
        <f aca="false">SUM(T389:T394)</f>
        <v>0</v>
      </c>
      <c r="U388" s="92" t="n">
        <f aca="false">SUM(U389:U394)</f>
        <v>0</v>
      </c>
      <c r="V388" s="92" t="n">
        <f aca="false">SUM(V389:V394)</f>
        <v>0</v>
      </c>
      <c r="W388" s="92" t="n">
        <f aca="false">SUM(W389:W394)</f>
        <v>0</v>
      </c>
    </row>
    <row r="389" customFormat="false" ht="15" hidden="false" customHeight="false" outlineLevel="0" collapsed="false">
      <c r="A389" s="91"/>
      <c r="B389" s="67"/>
      <c r="C389" s="63" t="s">
        <v>155</v>
      </c>
      <c r="D389" s="20" t="n">
        <v>51285</v>
      </c>
      <c r="E389" s="20" t="n">
        <v>226</v>
      </c>
      <c r="F389" s="25" t="n">
        <f aca="false">G389+H389</f>
        <v>0</v>
      </c>
      <c r="G389" s="20" t="n">
        <f aca="false">SUM(I389:P389)</f>
        <v>0</v>
      </c>
      <c r="H389" s="38" t="n">
        <f aca="false">SUM(Q389:T389)</f>
        <v>0</v>
      </c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32" t="n">
        <f aca="false">V389+W389</f>
        <v>0</v>
      </c>
      <c r="V389" s="67"/>
      <c r="W389" s="67"/>
    </row>
    <row r="390" customFormat="false" ht="25.5" hidden="false" customHeight="false" outlineLevel="0" collapsed="false">
      <c r="A390" s="91"/>
      <c r="B390" s="67"/>
      <c r="C390" s="63" t="s">
        <v>156</v>
      </c>
      <c r="D390" s="20" t="n">
        <v>51285</v>
      </c>
      <c r="E390" s="20" t="n">
        <v>226</v>
      </c>
      <c r="F390" s="25" t="n">
        <f aca="false">G390+H390</f>
        <v>0</v>
      </c>
      <c r="G390" s="20" t="n">
        <f aca="false">SUM(I390:P390)</f>
        <v>0</v>
      </c>
      <c r="H390" s="38" t="n">
        <f aca="false">SUM(Q390:T390)</f>
        <v>0</v>
      </c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32" t="n">
        <f aca="false">V390+W390</f>
        <v>0</v>
      </c>
      <c r="V390" s="67"/>
      <c r="W390" s="67"/>
    </row>
    <row r="391" customFormat="false" ht="15" hidden="false" customHeight="false" outlineLevel="0" collapsed="false">
      <c r="A391" s="91"/>
      <c r="B391" s="67"/>
      <c r="C391" s="93"/>
      <c r="D391" s="20" t="n">
        <v>51285</v>
      </c>
      <c r="E391" s="20" t="n">
        <v>226</v>
      </c>
      <c r="F391" s="25" t="n">
        <f aca="false">G391+H391</f>
        <v>0</v>
      </c>
      <c r="G391" s="20" t="n">
        <f aca="false">SUM(I391:P391)</f>
        <v>0</v>
      </c>
      <c r="H391" s="38" t="n">
        <f aca="false">SUM(Q391:T391)</f>
        <v>0</v>
      </c>
      <c r="U391" s="60" t="n">
        <f aca="false">V391+W391</f>
        <v>0</v>
      </c>
    </row>
    <row r="392" customFormat="false" ht="15" hidden="false" customHeight="false" outlineLevel="0" collapsed="false">
      <c r="A392" s="91"/>
      <c r="B392" s="67"/>
      <c r="C392" s="93"/>
      <c r="D392" s="20" t="n">
        <v>51285</v>
      </c>
      <c r="E392" s="20" t="n">
        <v>226</v>
      </c>
      <c r="F392" s="25" t="n">
        <f aca="false">G392+H392</f>
        <v>0</v>
      </c>
      <c r="G392" s="20" t="n">
        <f aca="false">SUM(I392:P392)</f>
        <v>0</v>
      </c>
      <c r="H392" s="38" t="n">
        <f aca="false">SUM(Q392:T392)</f>
        <v>0</v>
      </c>
      <c r="U392" s="32" t="n">
        <f aca="false">V392+W392</f>
        <v>0</v>
      </c>
    </row>
    <row r="393" customFormat="false" ht="15" hidden="false" customHeight="false" outlineLevel="0" collapsed="false">
      <c r="A393" s="91"/>
      <c r="B393" s="67"/>
      <c r="C393" s="93"/>
      <c r="D393" s="20" t="n">
        <v>51285</v>
      </c>
      <c r="E393" s="20" t="n">
        <v>226</v>
      </c>
      <c r="F393" s="25" t="n">
        <f aca="false">G393+H393</f>
        <v>0</v>
      </c>
      <c r="G393" s="20" t="n">
        <f aca="false">SUM(I393:P393)</f>
        <v>0</v>
      </c>
      <c r="H393" s="38" t="n">
        <f aca="false">SUM(Q393:T393)</f>
        <v>0</v>
      </c>
      <c r="U393" s="32" t="n">
        <f aca="false">V393+W393</f>
        <v>0</v>
      </c>
    </row>
    <row r="394" customFormat="false" ht="15" hidden="false" customHeight="false" outlineLevel="0" collapsed="false">
      <c r="A394" s="91"/>
      <c r="B394" s="67"/>
      <c r="C394" s="93"/>
      <c r="D394" s="20" t="n">
        <v>51285</v>
      </c>
      <c r="E394" s="20" t="n">
        <v>226</v>
      </c>
      <c r="F394" s="25" t="n">
        <f aca="false">G394+H394</f>
        <v>0</v>
      </c>
      <c r="G394" s="20" t="n">
        <f aca="false">SUM(I394:P394)</f>
        <v>0</v>
      </c>
      <c r="H394" s="38" t="n">
        <f aca="false">SUM(Q394:T394)</f>
        <v>0</v>
      </c>
      <c r="U394" s="32" t="n">
        <f aca="false">V394+W394</f>
        <v>0</v>
      </c>
    </row>
    <row r="395" customFormat="false" ht="63.75" hidden="false" customHeight="false" outlineLevel="0" collapsed="false">
      <c r="A395" s="91" t="s">
        <v>157</v>
      </c>
      <c r="B395" s="67"/>
      <c r="C395" s="63" t="s">
        <v>158</v>
      </c>
      <c r="D395" s="20"/>
      <c r="E395" s="20"/>
      <c r="F395" s="92" t="n">
        <f aca="false">SUM(F396:F401)</f>
        <v>0</v>
      </c>
      <c r="G395" s="92" t="n">
        <f aca="false">SUM(G396:G401)</f>
        <v>0</v>
      </c>
      <c r="H395" s="92" t="n">
        <f aca="false">SUM(H396:H401)</f>
        <v>0</v>
      </c>
      <c r="I395" s="92" t="n">
        <f aca="false">SUM(I396:I401)</f>
        <v>0</v>
      </c>
      <c r="J395" s="92" t="n">
        <f aca="false">SUM(J396:J401)</f>
        <v>0</v>
      </c>
      <c r="K395" s="92" t="n">
        <f aca="false">SUM(K396:K401)</f>
        <v>0</v>
      </c>
      <c r="L395" s="92" t="n">
        <f aca="false">SUM(L396:L401)</f>
        <v>0</v>
      </c>
      <c r="M395" s="92" t="n">
        <f aca="false">SUM(M396:M401)</f>
        <v>0</v>
      </c>
      <c r="N395" s="92" t="n">
        <f aca="false">SUM(N396:N401)</f>
        <v>0</v>
      </c>
      <c r="O395" s="92" t="n">
        <f aca="false">SUM(O396:O401)</f>
        <v>0</v>
      </c>
      <c r="P395" s="92" t="n">
        <f aca="false">SUM(P396:P401)</f>
        <v>0</v>
      </c>
      <c r="Q395" s="92" t="n">
        <f aca="false">SUM(Q396:Q401)</f>
        <v>0</v>
      </c>
      <c r="R395" s="92" t="n">
        <f aca="false">SUM(R396:R401)</f>
        <v>0</v>
      </c>
      <c r="S395" s="92" t="n">
        <f aca="false">SUM(S396:S401)</f>
        <v>0</v>
      </c>
      <c r="T395" s="92" t="n">
        <f aca="false">SUM(T396:T401)</f>
        <v>0</v>
      </c>
      <c r="U395" s="92" t="n">
        <f aca="false">SUM(U396:U401)</f>
        <v>0</v>
      </c>
      <c r="V395" s="92" t="n">
        <f aca="false">SUM(V396:V401)</f>
        <v>0</v>
      </c>
      <c r="W395" s="92" t="n">
        <f aca="false">SUM(W396:W401)</f>
        <v>0</v>
      </c>
    </row>
    <row r="396" customFormat="false" ht="15" hidden="false" customHeight="false" outlineLevel="0" collapsed="false">
      <c r="A396" s="91"/>
      <c r="B396" s="67"/>
      <c r="C396" s="63" t="s">
        <v>159</v>
      </c>
      <c r="D396" s="20" t="n">
        <v>51285</v>
      </c>
      <c r="E396" s="20" t="n">
        <v>225</v>
      </c>
      <c r="F396" s="25" t="n">
        <f aca="false">G396+H396</f>
        <v>0</v>
      </c>
      <c r="G396" s="20" t="n">
        <f aca="false">SUM(I396:P396)</f>
        <v>0</v>
      </c>
      <c r="H396" s="38" t="n">
        <f aca="false">SUM(Q396:T396)</f>
        <v>0</v>
      </c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32" t="n">
        <f aca="false">V396+W396</f>
        <v>0</v>
      </c>
      <c r="V396" s="67"/>
      <c r="W396" s="67"/>
    </row>
    <row r="397" customFormat="false" ht="15" hidden="false" customHeight="false" outlineLevel="0" collapsed="false">
      <c r="A397" s="91"/>
      <c r="B397" s="67"/>
      <c r="C397" s="63" t="s">
        <v>160</v>
      </c>
      <c r="D397" s="20" t="n">
        <v>51285</v>
      </c>
      <c r="E397" s="20" t="n">
        <v>225</v>
      </c>
      <c r="F397" s="25" t="n">
        <f aca="false">G397+H397</f>
        <v>0</v>
      </c>
      <c r="G397" s="20" t="n">
        <f aca="false">SUM(I397:P397)</f>
        <v>0</v>
      </c>
      <c r="H397" s="38" t="n">
        <f aca="false">SUM(Q397:T397)</f>
        <v>0</v>
      </c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32" t="n">
        <f aca="false">V397+W397</f>
        <v>0</v>
      </c>
      <c r="V397" s="67"/>
      <c r="W397" s="67"/>
    </row>
    <row r="398" customFormat="false" ht="15" hidden="false" customHeight="false" outlineLevel="0" collapsed="false">
      <c r="A398" s="91"/>
      <c r="B398" s="67"/>
      <c r="C398" s="63"/>
      <c r="D398" s="20" t="n">
        <v>51285</v>
      </c>
      <c r="E398" s="20"/>
      <c r="F398" s="25" t="n">
        <f aca="false">G398+H398</f>
        <v>0</v>
      </c>
      <c r="G398" s="20" t="n">
        <f aca="false">SUM(I398:P398)</f>
        <v>0</v>
      </c>
      <c r="H398" s="38" t="n">
        <f aca="false">SUM(Q398:T398)</f>
        <v>0</v>
      </c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32" t="n">
        <f aca="false">V398+W398</f>
        <v>0</v>
      </c>
      <c r="V398" s="67"/>
      <c r="W398" s="67"/>
    </row>
    <row r="399" customFormat="false" ht="25.5" hidden="false" customHeight="false" outlineLevel="0" collapsed="false">
      <c r="A399" s="91"/>
      <c r="B399" s="67"/>
      <c r="C399" s="63" t="s">
        <v>161</v>
      </c>
      <c r="D399" s="20" t="n">
        <v>51285</v>
      </c>
      <c r="E399" s="20" t="n">
        <v>226</v>
      </c>
      <c r="F399" s="25" t="n">
        <f aca="false">G399+H399</f>
        <v>0</v>
      </c>
      <c r="G399" s="20" t="n">
        <f aca="false">SUM(I399:P399)</f>
        <v>0</v>
      </c>
      <c r="H399" s="38" t="n">
        <f aca="false">SUM(Q399:T399)</f>
        <v>0</v>
      </c>
      <c r="I399" s="67"/>
      <c r="J399" s="67"/>
      <c r="K399" s="67"/>
      <c r="L399" s="67"/>
      <c r="M399" s="67"/>
      <c r="N399" s="67"/>
      <c r="O399" s="67"/>
      <c r="P399" s="67"/>
      <c r="Q399" s="71"/>
      <c r="R399" s="67"/>
      <c r="S399" s="67"/>
      <c r="T399" s="67"/>
      <c r="U399" s="32" t="n">
        <f aca="false">V399+W399</f>
        <v>0</v>
      </c>
      <c r="V399" s="67"/>
      <c r="W399" s="67"/>
    </row>
    <row r="400" customFormat="false" ht="15" hidden="false" customHeight="false" outlineLevel="0" collapsed="false">
      <c r="A400" s="91"/>
      <c r="B400" s="67"/>
      <c r="C400" s="63"/>
      <c r="D400" s="20" t="n">
        <v>51285</v>
      </c>
      <c r="E400" s="20"/>
      <c r="F400" s="25" t="n">
        <f aca="false">G400+H400</f>
        <v>0</v>
      </c>
      <c r="G400" s="20" t="n">
        <f aca="false">SUM(I400:P400)</f>
        <v>0</v>
      </c>
      <c r="H400" s="38" t="n">
        <f aca="false">SUM(Q400:T400)</f>
        <v>0</v>
      </c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32" t="n">
        <f aca="false">V400+W400</f>
        <v>0</v>
      </c>
      <c r="V400" s="67"/>
      <c r="W400" s="67"/>
    </row>
    <row r="401" customFormat="false" ht="15" hidden="false" customHeight="false" outlineLevel="0" collapsed="false">
      <c r="A401" s="94"/>
      <c r="B401" s="67"/>
      <c r="C401" s="63" t="s">
        <v>162</v>
      </c>
      <c r="D401" s="20" t="n">
        <v>51285</v>
      </c>
      <c r="E401" s="20"/>
      <c r="F401" s="25" t="n">
        <f aca="false">G401+H401</f>
        <v>0</v>
      </c>
      <c r="G401" s="20" t="n">
        <f aca="false">SUM(I401:P401)</f>
        <v>0</v>
      </c>
      <c r="H401" s="38" t="n">
        <f aca="false">SUM(Q401:T401)</f>
        <v>0</v>
      </c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32" t="n">
        <f aca="false">V401+W401</f>
        <v>0</v>
      </c>
      <c r="V401" s="67"/>
      <c r="W401" s="67"/>
    </row>
    <row r="402" customFormat="false" ht="94.5" hidden="false" customHeight="false" outlineLevel="0" collapsed="false">
      <c r="A402" s="95" t="s">
        <v>163</v>
      </c>
      <c r="B402" s="67"/>
      <c r="C402" s="62" t="s">
        <v>164</v>
      </c>
      <c r="D402" s="20"/>
      <c r="E402" s="20"/>
      <c r="F402" s="92" t="n">
        <f aca="false">SUM(F403:F410)</f>
        <v>0</v>
      </c>
      <c r="G402" s="92" t="n">
        <f aca="false">SUM(G403:G410)</f>
        <v>0</v>
      </c>
      <c r="H402" s="92" t="n">
        <f aca="false">SUM(H403:H410)</f>
        <v>0</v>
      </c>
      <c r="I402" s="92" t="n">
        <f aca="false">SUM(I403:I410)</f>
        <v>0</v>
      </c>
      <c r="J402" s="92" t="n">
        <f aca="false">SUM(J403:J410)</f>
        <v>0</v>
      </c>
      <c r="K402" s="92" t="n">
        <f aca="false">SUM(K403:K410)</f>
        <v>0</v>
      </c>
      <c r="L402" s="92" t="n">
        <f aca="false">SUM(L403:L410)</f>
        <v>0</v>
      </c>
      <c r="M402" s="92" t="n">
        <f aca="false">SUM(M403:M410)</f>
        <v>0</v>
      </c>
      <c r="N402" s="92" t="n">
        <f aca="false">SUM(N403:N410)</f>
        <v>0</v>
      </c>
      <c r="O402" s="92" t="n">
        <f aca="false">SUM(O403:O410)</f>
        <v>0</v>
      </c>
      <c r="P402" s="92" t="n">
        <f aca="false">SUM(P403:P410)</f>
        <v>0</v>
      </c>
      <c r="Q402" s="92" t="n">
        <f aca="false">SUM(Q403:Q410)</f>
        <v>0</v>
      </c>
      <c r="R402" s="92" t="n">
        <f aca="false">SUM(R403:R410)</f>
        <v>0</v>
      </c>
      <c r="S402" s="92" t="n">
        <f aca="false">SUM(S403:S410)</f>
        <v>0</v>
      </c>
      <c r="T402" s="92" t="n">
        <f aca="false">SUM(T403:T410)</f>
        <v>0</v>
      </c>
      <c r="U402" s="92" t="n">
        <f aca="false">SUM(U403:U410)</f>
        <v>0</v>
      </c>
      <c r="V402" s="92" t="n">
        <f aca="false">SUM(V403:V410)</f>
        <v>0</v>
      </c>
      <c r="W402" s="92" t="n">
        <f aca="false">SUM(W403:W410)</f>
        <v>0</v>
      </c>
    </row>
    <row r="403" customFormat="false" ht="47.25" hidden="false" customHeight="false" outlineLevel="0" collapsed="false">
      <c r="A403" s="94"/>
      <c r="B403" s="67"/>
      <c r="C403" s="96" t="s">
        <v>165</v>
      </c>
      <c r="D403" s="20" t="n">
        <v>51285</v>
      </c>
      <c r="E403" s="20" t="n">
        <v>225</v>
      </c>
      <c r="F403" s="25" t="n">
        <f aca="false">G403+H403</f>
        <v>0</v>
      </c>
      <c r="G403" s="20" t="n">
        <f aca="false">SUM(I403:P403)</f>
        <v>0</v>
      </c>
      <c r="H403" s="38" t="n">
        <f aca="false">SUM(Q403:T403)</f>
        <v>0</v>
      </c>
      <c r="I403" s="67"/>
      <c r="J403" s="67"/>
      <c r="K403" s="67"/>
      <c r="L403" s="67"/>
      <c r="M403" s="67"/>
      <c r="N403" s="67"/>
      <c r="O403" s="67"/>
      <c r="P403" s="71"/>
      <c r="Q403" s="67"/>
      <c r="R403" s="67"/>
      <c r="S403" s="67"/>
      <c r="T403" s="67"/>
      <c r="U403" s="32" t="n">
        <f aca="false">V403+W403</f>
        <v>0</v>
      </c>
      <c r="V403" s="67"/>
      <c r="W403" s="67"/>
    </row>
    <row r="404" customFormat="false" ht="15.75" hidden="false" customHeight="false" outlineLevel="0" collapsed="false">
      <c r="A404" s="94"/>
      <c r="B404" s="67"/>
      <c r="C404" s="96"/>
      <c r="D404" s="20" t="n">
        <v>51285</v>
      </c>
      <c r="E404" s="20" t="n">
        <v>225</v>
      </c>
      <c r="F404" s="25" t="n">
        <f aca="false">G404+H404</f>
        <v>0</v>
      </c>
      <c r="G404" s="20" t="n">
        <f aca="false">SUM(I404:P404)</f>
        <v>0</v>
      </c>
      <c r="H404" s="38" t="n">
        <f aca="false">SUM(Q404:T404)</f>
        <v>0</v>
      </c>
      <c r="U404" s="60" t="n">
        <f aca="false">V404+W404</f>
        <v>0</v>
      </c>
    </row>
    <row r="405" customFormat="false" ht="15.75" hidden="false" customHeight="false" outlineLevel="0" collapsed="false">
      <c r="A405" s="94"/>
      <c r="B405" s="67"/>
      <c r="C405" s="96"/>
      <c r="D405" s="20" t="n">
        <v>51285</v>
      </c>
      <c r="E405" s="20" t="n">
        <v>225</v>
      </c>
      <c r="F405" s="25" t="n">
        <f aca="false">G405+H405</f>
        <v>0</v>
      </c>
      <c r="G405" s="20" t="n">
        <f aca="false">SUM(I405:P405)</f>
        <v>0</v>
      </c>
      <c r="H405" s="38" t="n">
        <f aca="false">SUM(Q405:T405)</f>
        <v>0</v>
      </c>
      <c r="U405" s="32" t="n">
        <f aca="false">V405+W405</f>
        <v>0</v>
      </c>
    </row>
    <row r="406" customFormat="false" ht="47.25" hidden="false" customHeight="false" outlineLevel="0" collapsed="false">
      <c r="A406" s="94"/>
      <c r="B406" s="67"/>
      <c r="C406" s="96" t="s">
        <v>166</v>
      </c>
      <c r="D406" s="20" t="n">
        <v>51285</v>
      </c>
      <c r="E406" s="20" t="n">
        <v>226</v>
      </c>
      <c r="F406" s="25" t="n">
        <f aca="false">G406+H406</f>
        <v>0</v>
      </c>
      <c r="G406" s="20" t="n">
        <f aca="false">SUM(I406:P406)</f>
        <v>0</v>
      </c>
      <c r="H406" s="38" t="n">
        <f aca="false">SUM(Q406:T406)</f>
        <v>0</v>
      </c>
      <c r="U406" s="32" t="n">
        <f aca="false">V406+W406</f>
        <v>0</v>
      </c>
    </row>
    <row r="407" customFormat="false" ht="15" hidden="false" customHeight="false" outlineLevel="0" collapsed="false">
      <c r="A407" s="23"/>
      <c r="B407" s="93"/>
      <c r="C407" s="63"/>
      <c r="D407" s="20" t="n">
        <v>51285</v>
      </c>
      <c r="E407" s="20" t="n">
        <v>226</v>
      </c>
      <c r="F407" s="25" t="n">
        <f aca="false">G407+H407</f>
        <v>0</v>
      </c>
      <c r="G407" s="20" t="n">
        <f aca="false">SUM(I407:P407)</f>
        <v>0</v>
      </c>
      <c r="H407" s="38" t="n">
        <f aca="false">SUM(Q407:T407)</f>
        <v>0</v>
      </c>
      <c r="U407" s="32" t="n">
        <f aca="false">V407+W407</f>
        <v>0</v>
      </c>
    </row>
    <row r="408" customFormat="false" ht="15" hidden="false" customHeight="false" outlineLevel="0" collapsed="false">
      <c r="A408" s="23"/>
      <c r="B408" s="93"/>
      <c r="C408" s="63"/>
      <c r="D408" s="20" t="n">
        <v>51285</v>
      </c>
      <c r="E408" s="20" t="n">
        <v>226</v>
      </c>
      <c r="F408" s="25" t="n">
        <f aca="false">G408+H408</f>
        <v>0</v>
      </c>
      <c r="G408" s="20" t="n">
        <f aca="false">SUM(I408:P408)</f>
        <v>0</v>
      </c>
      <c r="H408" s="38" t="n">
        <f aca="false">SUM(Q408:T408)</f>
        <v>0</v>
      </c>
      <c r="U408" s="32" t="n">
        <f aca="false">V408+W408</f>
        <v>0</v>
      </c>
    </row>
    <row r="409" customFormat="false" ht="15" hidden="false" customHeight="false" outlineLevel="0" collapsed="false">
      <c r="A409" s="23"/>
      <c r="B409" s="24"/>
      <c r="C409" s="63"/>
      <c r="D409" s="20" t="n">
        <v>51285</v>
      </c>
      <c r="E409" s="20" t="n">
        <v>226</v>
      </c>
      <c r="F409" s="25" t="n">
        <f aca="false">G409+H409</f>
        <v>0</v>
      </c>
      <c r="G409" s="20" t="n">
        <f aca="false">SUM(I409:P409)</f>
        <v>0</v>
      </c>
      <c r="H409" s="38" t="n">
        <f aca="false">SUM(Q409:T409)</f>
        <v>0</v>
      </c>
      <c r="U409" s="32" t="n">
        <f aca="false">V409+W409</f>
        <v>0</v>
      </c>
    </row>
    <row r="410" customFormat="false" ht="15" hidden="false" customHeight="false" outlineLevel="0" collapsed="false">
      <c r="A410" s="23"/>
      <c r="B410" s="24"/>
      <c r="C410" s="63"/>
      <c r="D410" s="20"/>
      <c r="E410" s="20"/>
      <c r="F410" s="25" t="n">
        <f aca="false">G410+H410</f>
        <v>0</v>
      </c>
      <c r="G410" s="20" t="n">
        <f aca="false">SUM(I410:P410)</f>
        <v>0</v>
      </c>
      <c r="H410" s="38" t="n">
        <f aca="false">SUM(Q410:T410)</f>
        <v>0</v>
      </c>
      <c r="U410" s="32" t="n">
        <f aca="false">V410+W410</f>
        <v>0</v>
      </c>
    </row>
    <row r="411" customFormat="false" ht="31.5" hidden="false" customHeight="false" outlineLevel="0" collapsed="false">
      <c r="A411" s="97" t="n">
        <v>3</v>
      </c>
      <c r="B411" s="98" t="s">
        <v>167</v>
      </c>
      <c r="C411" s="78"/>
      <c r="D411" s="40" t="n">
        <v>51282</v>
      </c>
      <c r="E411" s="40"/>
      <c r="F411" s="30" t="n">
        <f aca="false">SUM(F412:F414)</f>
        <v>0</v>
      </c>
      <c r="G411" s="30" t="n">
        <f aca="false">SUM(G412:G414)</f>
        <v>0</v>
      </c>
      <c r="H411" s="30" t="n">
        <f aca="false">SUM(H412:H414)</f>
        <v>0</v>
      </c>
      <c r="I411" s="30" t="n">
        <f aca="false">SUM(I412:I414)</f>
        <v>0</v>
      </c>
      <c r="J411" s="30" t="n">
        <f aca="false">SUM(J412:J414)</f>
        <v>0</v>
      </c>
      <c r="K411" s="30" t="n">
        <f aca="false">SUM(K412:K414)</f>
        <v>0</v>
      </c>
      <c r="L411" s="30" t="n">
        <f aca="false">SUM(L412:L414)</f>
        <v>0</v>
      </c>
      <c r="M411" s="30" t="n">
        <f aca="false">SUM(M412:M414)</f>
        <v>0</v>
      </c>
      <c r="N411" s="30" t="n">
        <f aca="false">SUM(N412:N414)</f>
        <v>0</v>
      </c>
      <c r="O411" s="30" t="n">
        <f aca="false">SUM(O412:O414)</f>
        <v>0</v>
      </c>
      <c r="P411" s="30" t="n">
        <f aca="false">SUM(P412:P414)</f>
        <v>0</v>
      </c>
      <c r="Q411" s="30" t="n">
        <f aca="false">SUM(Q412:Q414)</f>
        <v>0</v>
      </c>
      <c r="R411" s="30" t="n">
        <f aca="false">SUM(R412:R414)</f>
        <v>0</v>
      </c>
      <c r="S411" s="30" t="n">
        <f aca="false">SUM(S412:S414)</f>
        <v>0</v>
      </c>
      <c r="T411" s="30" t="n">
        <f aca="false">SUM(T412:T414)</f>
        <v>0</v>
      </c>
      <c r="U411" s="30" t="n">
        <f aca="false">SUM(U412:U414)</f>
        <v>0</v>
      </c>
      <c r="V411" s="30" t="n">
        <f aca="false">SUM(V412:V414)</f>
        <v>0</v>
      </c>
      <c r="W411" s="30" t="n">
        <f aca="false">SUM(W412:W414)</f>
        <v>0</v>
      </c>
    </row>
    <row r="412" customFormat="false" ht="47.25" hidden="false" customHeight="false" outlineLevel="0" collapsed="false">
      <c r="A412" s="95" t="s">
        <v>168</v>
      </c>
      <c r="B412" s="96" t="s">
        <v>169</v>
      </c>
      <c r="C412" s="24" t="s">
        <v>56</v>
      </c>
      <c r="D412" s="67" t="n">
        <v>51282</v>
      </c>
      <c r="E412" s="67" t="n">
        <v>212</v>
      </c>
      <c r="F412" s="25" t="n">
        <f aca="false">G412+H412</f>
        <v>0</v>
      </c>
      <c r="G412" s="20" t="n">
        <f aca="false">SUM(I412:P412)</f>
        <v>0</v>
      </c>
      <c r="H412" s="38" t="n">
        <f aca="false">SUM(Q412:T412)</f>
        <v>0</v>
      </c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32" t="n">
        <f aca="false">V412+W412</f>
        <v>0</v>
      </c>
      <c r="V412" s="67"/>
      <c r="W412" s="67"/>
    </row>
    <row r="413" customFormat="false" ht="15" hidden="false" customHeight="false" outlineLevel="0" collapsed="false">
      <c r="A413" s="23"/>
      <c r="B413" s="24"/>
      <c r="C413" s="24" t="s">
        <v>72</v>
      </c>
      <c r="D413" s="67" t="n">
        <v>51282</v>
      </c>
      <c r="E413" s="67" t="n">
        <v>222</v>
      </c>
      <c r="F413" s="25" t="n">
        <f aca="false">G413+H413</f>
        <v>0</v>
      </c>
      <c r="G413" s="20" t="n">
        <f aca="false">SUM(I413:P413)</f>
        <v>0</v>
      </c>
      <c r="H413" s="38" t="n">
        <f aca="false">SUM(Q413:T413)</f>
        <v>0</v>
      </c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32" t="n">
        <f aca="false">V413+W413</f>
        <v>0</v>
      </c>
      <c r="V413" s="67"/>
      <c r="W413" s="67"/>
    </row>
    <row r="414" customFormat="false" ht="15" hidden="false" customHeight="false" outlineLevel="0" collapsed="false">
      <c r="A414" s="23"/>
      <c r="B414" s="24"/>
      <c r="C414" s="24" t="s">
        <v>38</v>
      </c>
      <c r="D414" s="67" t="n">
        <v>51282</v>
      </c>
      <c r="E414" s="67" t="n">
        <v>226</v>
      </c>
      <c r="F414" s="25" t="n">
        <f aca="false">G414+H414</f>
        <v>0</v>
      </c>
      <c r="G414" s="20" t="n">
        <f aca="false">SUM(I414:P414)</f>
        <v>0</v>
      </c>
      <c r="H414" s="38" t="n">
        <f aca="false">SUM(Q414:T414)</f>
        <v>0</v>
      </c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32" t="n">
        <f aca="false">V414+W414</f>
        <v>0</v>
      </c>
      <c r="V414" s="67"/>
      <c r="W414" s="67"/>
    </row>
    <row r="415" customFormat="false" ht="15" hidden="false" customHeight="false" outlineLevel="0" collapsed="false">
      <c r="A415" s="23"/>
      <c r="B415" s="24"/>
      <c r="C415" s="63"/>
      <c r="D415" s="20"/>
      <c r="E415" s="20"/>
      <c r="F415" s="25" t="n">
        <f aca="false">G415+H415</f>
        <v>0</v>
      </c>
      <c r="G415" s="20" t="n">
        <f aca="false">SUM(I415:P415)</f>
        <v>0</v>
      </c>
      <c r="H415" s="38" t="n">
        <f aca="false">SUM(Q415:T415)</f>
        <v>0</v>
      </c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32" t="n">
        <f aca="false">V415+W415</f>
        <v>0</v>
      </c>
      <c r="V415" s="67"/>
      <c r="W415" s="67"/>
    </row>
    <row r="416" customFormat="false" ht="15" hidden="false" customHeight="false" outlineLevel="0" collapsed="false">
      <c r="A416" s="23"/>
      <c r="B416" s="24"/>
      <c r="C416" s="63"/>
      <c r="D416" s="20"/>
      <c r="E416" s="20"/>
      <c r="F416" s="25" t="n">
        <f aca="false">G416+H416</f>
        <v>0</v>
      </c>
      <c r="G416" s="20" t="n">
        <f aca="false">SUM(I416:P416)</f>
        <v>0</v>
      </c>
      <c r="H416" s="38" t="n">
        <f aca="false">SUM(Q416:T416)</f>
        <v>0</v>
      </c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32" t="n">
        <f aca="false">V416+W416</f>
        <v>0</v>
      </c>
      <c r="V416" s="67"/>
      <c r="W416" s="67"/>
    </row>
    <row r="417" customFormat="false" ht="15" hidden="false" customHeight="false" outlineLevel="0" collapsed="false">
      <c r="A417" s="23"/>
      <c r="B417" s="24"/>
      <c r="C417" s="63"/>
      <c r="D417" s="20"/>
      <c r="E417" s="20"/>
      <c r="F417" s="25" t="n">
        <f aca="false">G417+H417</f>
        <v>0</v>
      </c>
      <c r="G417" s="20" t="n">
        <f aca="false">SUM(I417:P417)</f>
        <v>0</v>
      </c>
      <c r="H417" s="38" t="n">
        <f aca="false">SUM(Q417:T417)</f>
        <v>0</v>
      </c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32" t="n">
        <f aca="false">V417+W417</f>
        <v>0</v>
      </c>
      <c r="V417" s="67"/>
      <c r="W417" s="67"/>
    </row>
    <row r="418" customFormat="false" ht="15.75" hidden="false" customHeight="false" outlineLevel="0" collapsed="false">
      <c r="A418" s="99" t="s">
        <v>170</v>
      </c>
      <c r="B418" s="87" t="s">
        <v>171</v>
      </c>
      <c r="C418" s="78"/>
      <c r="D418" s="40" t="n">
        <v>51272</v>
      </c>
      <c r="E418" s="40"/>
      <c r="F418" s="30" t="n">
        <f aca="false">SUM(F419:F431)</f>
        <v>0</v>
      </c>
      <c r="G418" s="30" t="n">
        <f aca="false">SUM(G419:G431)</f>
        <v>0</v>
      </c>
      <c r="H418" s="30" t="n">
        <f aca="false">SUM(H419:H431)</f>
        <v>0</v>
      </c>
      <c r="I418" s="30" t="n">
        <f aca="false">SUM(I419:I431)</f>
        <v>0</v>
      </c>
      <c r="J418" s="30" t="n">
        <f aca="false">SUM(J419:J431)</f>
        <v>0</v>
      </c>
      <c r="K418" s="30" t="n">
        <f aca="false">SUM(K419:K431)</f>
        <v>0</v>
      </c>
      <c r="L418" s="30" t="n">
        <f aca="false">SUM(L419:L431)</f>
        <v>0</v>
      </c>
      <c r="M418" s="30" t="n">
        <f aca="false">SUM(M419:M431)</f>
        <v>0</v>
      </c>
      <c r="N418" s="30" t="n">
        <f aca="false">SUM(N419:N431)</f>
        <v>0</v>
      </c>
      <c r="O418" s="30" t="n">
        <f aca="false">SUM(O419:O431)</f>
        <v>0</v>
      </c>
      <c r="P418" s="30" t="n">
        <f aca="false">SUM(P419:P431)</f>
        <v>0</v>
      </c>
      <c r="Q418" s="30" t="n">
        <f aca="false">SUM(Q419:Q431)</f>
        <v>0</v>
      </c>
      <c r="R418" s="30" t="n">
        <f aca="false">SUM(R419:R431)</f>
        <v>0</v>
      </c>
      <c r="S418" s="30" t="n">
        <f aca="false">SUM(S419:S431)</f>
        <v>0</v>
      </c>
      <c r="T418" s="30" t="n">
        <f aca="false">SUM(T419:T431)</f>
        <v>0</v>
      </c>
      <c r="U418" s="30" t="n">
        <f aca="false">SUM(U419:U431)</f>
        <v>0</v>
      </c>
      <c r="V418" s="30" t="n">
        <f aca="false">SUM(V419:V431)</f>
        <v>0</v>
      </c>
      <c r="W418" s="30" t="n">
        <f aca="false">SUM(W419:W431)</f>
        <v>0</v>
      </c>
    </row>
    <row r="419" customFormat="false" ht="15.75" hidden="false" customHeight="false" outlineLevel="0" collapsed="false">
      <c r="A419" s="95" t="s">
        <v>172</v>
      </c>
      <c r="B419" s="24"/>
      <c r="C419" s="63"/>
      <c r="D419" s="20" t="n">
        <v>51272</v>
      </c>
      <c r="E419" s="20"/>
      <c r="F419" s="25" t="n">
        <f aca="false">G419+H419</f>
        <v>0</v>
      </c>
      <c r="G419" s="20" t="n">
        <f aca="false">SUM(I419:P419)</f>
        <v>0</v>
      </c>
      <c r="H419" s="38" t="n">
        <f aca="false">SUM(Q419:T419)</f>
        <v>0</v>
      </c>
      <c r="U419" s="32" t="n">
        <f aca="false">V419+W419</f>
        <v>0</v>
      </c>
    </row>
    <row r="420" customFormat="false" ht="15" hidden="false" customHeight="false" outlineLevel="0" collapsed="false">
      <c r="A420" s="23"/>
      <c r="B420" s="24"/>
      <c r="C420" s="63"/>
      <c r="D420" s="20" t="n">
        <v>51272</v>
      </c>
      <c r="E420" s="20"/>
      <c r="F420" s="25" t="n">
        <f aca="false">G420+H420</f>
        <v>0</v>
      </c>
      <c r="G420" s="20" t="n">
        <f aca="false">SUM(I420:P420)</f>
        <v>0</v>
      </c>
      <c r="H420" s="38" t="n">
        <f aca="false">SUM(Q420:T420)</f>
        <v>0</v>
      </c>
      <c r="U420" s="32" t="n">
        <f aca="false">V420+W420</f>
        <v>0</v>
      </c>
    </row>
    <row r="421" customFormat="false" ht="15" hidden="false" customHeight="false" outlineLevel="0" collapsed="false">
      <c r="A421" s="23"/>
      <c r="B421" s="24"/>
      <c r="C421" s="63"/>
      <c r="D421" s="20" t="n">
        <v>51272</v>
      </c>
      <c r="E421" s="20"/>
      <c r="F421" s="25" t="n">
        <f aca="false">G421+H421</f>
        <v>0</v>
      </c>
      <c r="G421" s="20" t="n">
        <f aca="false">SUM(I421:P421)</f>
        <v>0</v>
      </c>
      <c r="H421" s="38" t="n">
        <f aca="false">SUM(Q421:T421)</f>
        <v>0</v>
      </c>
      <c r="U421" s="32" t="n">
        <f aca="false">V421+W421</f>
        <v>0</v>
      </c>
    </row>
    <row r="422" customFormat="false" ht="15" hidden="false" customHeight="false" outlineLevel="0" collapsed="false">
      <c r="A422" s="23"/>
      <c r="B422" s="24"/>
      <c r="C422" s="63"/>
      <c r="D422" s="20" t="n">
        <v>51272</v>
      </c>
      <c r="E422" s="20"/>
      <c r="F422" s="25" t="n">
        <f aca="false">G422+H422</f>
        <v>0</v>
      </c>
      <c r="G422" s="20" t="n">
        <f aca="false">SUM(I422:P422)</f>
        <v>0</v>
      </c>
      <c r="H422" s="38" t="n">
        <f aca="false">SUM(Q422:T422)</f>
        <v>0</v>
      </c>
      <c r="U422" s="32" t="n">
        <f aca="false">V422+W422</f>
        <v>0</v>
      </c>
    </row>
    <row r="423" customFormat="false" ht="15" hidden="false" customHeight="false" outlineLevel="0" collapsed="false">
      <c r="A423" s="23"/>
      <c r="B423" s="24"/>
      <c r="C423" s="63"/>
      <c r="D423" s="20" t="n">
        <v>51272</v>
      </c>
      <c r="E423" s="20"/>
      <c r="F423" s="25" t="n">
        <f aca="false">G423+H423</f>
        <v>0</v>
      </c>
      <c r="G423" s="20" t="n">
        <f aca="false">SUM(I423:P423)</f>
        <v>0</v>
      </c>
      <c r="H423" s="38" t="n">
        <f aca="false">SUM(Q423:T423)</f>
        <v>0</v>
      </c>
      <c r="U423" s="32" t="n">
        <f aca="false">V423+W423</f>
        <v>0</v>
      </c>
    </row>
    <row r="424" customFormat="false" ht="15" hidden="false" customHeight="false" outlineLevel="0" collapsed="false">
      <c r="A424" s="23"/>
      <c r="B424" s="24"/>
      <c r="C424" s="63"/>
      <c r="D424" s="20" t="n">
        <v>51272</v>
      </c>
      <c r="E424" s="20"/>
      <c r="F424" s="25" t="n">
        <f aca="false">G424+H424</f>
        <v>0</v>
      </c>
      <c r="G424" s="20" t="n">
        <f aca="false">SUM(I424:P424)</f>
        <v>0</v>
      </c>
      <c r="H424" s="38" t="n">
        <f aca="false">SUM(Q424:T424)</f>
        <v>0</v>
      </c>
      <c r="U424" s="32" t="n">
        <f aca="false">V424+W424</f>
        <v>0</v>
      </c>
    </row>
    <row r="425" customFormat="false" ht="15" hidden="false" customHeight="false" outlineLevel="0" collapsed="false">
      <c r="A425" s="23"/>
      <c r="B425" s="24"/>
      <c r="C425" s="63"/>
      <c r="D425" s="20" t="n">
        <v>51272</v>
      </c>
      <c r="E425" s="20"/>
      <c r="F425" s="25" t="n">
        <f aca="false">G425+H425</f>
        <v>0</v>
      </c>
      <c r="G425" s="20" t="n">
        <f aca="false">SUM(I425:P425)</f>
        <v>0</v>
      </c>
      <c r="H425" s="38" t="n">
        <f aca="false">SUM(Q425:T425)</f>
        <v>0</v>
      </c>
      <c r="U425" s="32" t="n">
        <f aca="false">V425+W425</f>
        <v>0</v>
      </c>
    </row>
    <row r="426" customFormat="false" ht="15" hidden="false" customHeight="false" outlineLevel="0" collapsed="false">
      <c r="A426" s="23"/>
      <c r="B426" s="24"/>
      <c r="C426" s="63"/>
      <c r="D426" s="20" t="n">
        <v>51272</v>
      </c>
      <c r="E426" s="20"/>
      <c r="F426" s="25" t="n">
        <f aca="false">G426+H426</f>
        <v>0</v>
      </c>
      <c r="G426" s="20" t="n">
        <f aca="false">SUM(I426:P426)</f>
        <v>0</v>
      </c>
      <c r="H426" s="38" t="n">
        <f aca="false">SUM(Q426:T426)</f>
        <v>0</v>
      </c>
      <c r="U426" s="32" t="n">
        <f aca="false">V426+W426</f>
        <v>0</v>
      </c>
    </row>
    <row r="427" customFormat="false" ht="15" hidden="false" customHeight="false" outlineLevel="0" collapsed="false">
      <c r="A427" s="23"/>
      <c r="B427" s="24"/>
      <c r="C427" s="63"/>
      <c r="D427" s="20" t="n">
        <v>51272</v>
      </c>
      <c r="E427" s="20"/>
      <c r="F427" s="25" t="n">
        <f aca="false">G427+H427</f>
        <v>0</v>
      </c>
      <c r="G427" s="20" t="n">
        <f aca="false">SUM(I427:P427)</f>
        <v>0</v>
      </c>
      <c r="H427" s="38" t="n">
        <f aca="false">SUM(Q427:T427)</f>
        <v>0</v>
      </c>
      <c r="U427" s="32" t="n">
        <f aca="false">V427+W427</f>
        <v>0</v>
      </c>
    </row>
    <row r="428" customFormat="false" ht="15" hidden="false" customHeight="false" outlineLevel="0" collapsed="false">
      <c r="A428" s="23"/>
      <c r="B428" s="24"/>
      <c r="C428" s="63"/>
      <c r="D428" s="20" t="n">
        <v>51272</v>
      </c>
      <c r="E428" s="20"/>
      <c r="F428" s="25" t="n">
        <f aca="false">G428+H428</f>
        <v>0</v>
      </c>
      <c r="G428" s="20" t="n">
        <f aca="false">SUM(I428:P428)</f>
        <v>0</v>
      </c>
      <c r="H428" s="38" t="n">
        <f aca="false">SUM(Q428:T428)</f>
        <v>0</v>
      </c>
      <c r="U428" s="32" t="n">
        <f aca="false">V428+W428</f>
        <v>0</v>
      </c>
    </row>
    <row r="429" customFormat="false" ht="15" hidden="false" customHeight="false" outlineLevel="0" collapsed="false">
      <c r="A429" s="23"/>
      <c r="B429" s="24"/>
      <c r="C429" s="63"/>
      <c r="D429" s="20" t="n">
        <v>51272</v>
      </c>
      <c r="E429" s="20"/>
      <c r="F429" s="25" t="n">
        <f aca="false">G429+H429</f>
        <v>0</v>
      </c>
      <c r="G429" s="20" t="n">
        <f aca="false">SUM(I429:P429)</f>
        <v>0</v>
      </c>
      <c r="H429" s="38" t="n">
        <f aca="false">SUM(Q429:T429)</f>
        <v>0</v>
      </c>
      <c r="U429" s="32" t="n">
        <f aca="false">V429+W429</f>
        <v>0</v>
      </c>
    </row>
    <row r="430" customFormat="false" ht="15" hidden="false" customHeight="false" outlineLevel="0" collapsed="false">
      <c r="A430" s="23"/>
      <c r="B430" s="24"/>
      <c r="C430" s="63"/>
      <c r="D430" s="20" t="n">
        <v>51272</v>
      </c>
      <c r="E430" s="20"/>
      <c r="F430" s="25" t="n">
        <f aca="false">G430+H430</f>
        <v>0</v>
      </c>
      <c r="G430" s="20" t="n">
        <f aca="false">SUM(I430:P430)</f>
        <v>0</v>
      </c>
      <c r="H430" s="38" t="n">
        <f aca="false">SUM(Q430:T430)</f>
        <v>0</v>
      </c>
      <c r="U430" s="32" t="n">
        <f aca="false">V430+W430</f>
        <v>0</v>
      </c>
    </row>
    <row r="431" customFormat="false" ht="15" hidden="false" customHeight="false" outlineLevel="0" collapsed="false">
      <c r="A431" s="23"/>
      <c r="B431" s="24"/>
      <c r="C431" s="63"/>
      <c r="D431" s="20" t="n">
        <v>51272</v>
      </c>
      <c r="E431" s="20"/>
      <c r="F431" s="25" t="n">
        <f aca="false">G431+H431</f>
        <v>0</v>
      </c>
      <c r="G431" s="20" t="n">
        <f aca="false">SUM(I431:P431)</f>
        <v>0</v>
      </c>
      <c r="H431" s="38" t="n">
        <f aca="false">SUM(Q431:T431)</f>
        <v>0</v>
      </c>
      <c r="U431" s="32" t="n">
        <f aca="false">V431+W431</f>
        <v>0</v>
      </c>
    </row>
    <row r="432" customFormat="false" ht="31.5" hidden="false" customHeight="false" outlineLevel="0" collapsed="false">
      <c r="A432" s="99" t="s">
        <v>173</v>
      </c>
      <c r="B432" s="87" t="s">
        <v>174</v>
      </c>
      <c r="C432" s="78"/>
      <c r="D432" s="40" t="n">
        <v>51267</v>
      </c>
      <c r="E432" s="40"/>
      <c r="F432" s="30" t="n">
        <f aca="false">SUM(F433:F447)</f>
        <v>0</v>
      </c>
      <c r="G432" s="30" t="n">
        <f aca="false">SUM(G433:G447)</f>
        <v>0</v>
      </c>
      <c r="H432" s="30" t="n">
        <f aca="false">SUM(H433:H447)</f>
        <v>0</v>
      </c>
      <c r="I432" s="30" t="n">
        <f aca="false">SUM(I433:I447)</f>
        <v>0</v>
      </c>
      <c r="J432" s="30" t="n">
        <f aca="false">SUM(J433:J447)</f>
        <v>0</v>
      </c>
      <c r="K432" s="30" t="n">
        <f aca="false">SUM(K433:K447)</f>
        <v>0</v>
      </c>
      <c r="L432" s="30" t="n">
        <f aca="false">SUM(L433:L447)</f>
        <v>0</v>
      </c>
      <c r="M432" s="30" t="n">
        <f aca="false">SUM(M433:M447)</f>
        <v>0</v>
      </c>
      <c r="N432" s="30" t="n">
        <f aca="false">SUM(N433:N447)</f>
        <v>0</v>
      </c>
      <c r="O432" s="30" t="n">
        <f aca="false">SUM(O433:O447)</f>
        <v>0</v>
      </c>
      <c r="P432" s="30" t="n">
        <f aca="false">SUM(P433:P447)</f>
        <v>0</v>
      </c>
      <c r="Q432" s="30" t="n">
        <f aca="false">SUM(Q433:Q447)</f>
        <v>0</v>
      </c>
      <c r="R432" s="30" t="n">
        <f aca="false">SUM(R433:R447)</f>
        <v>0</v>
      </c>
      <c r="S432" s="30" t="n">
        <f aca="false">SUM(S433:S447)</f>
        <v>0</v>
      </c>
      <c r="T432" s="30" t="n">
        <f aca="false">SUM(T433:T447)</f>
        <v>0</v>
      </c>
      <c r="U432" s="30" t="n">
        <f aca="false">SUM(U433:U447)</f>
        <v>0</v>
      </c>
      <c r="V432" s="30" t="n">
        <f aca="false">SUM(V433:V447)</f>
        <v>0</v>
      </c>
      <c r="W432" s="30" t="n">
        <f aca="false">SUM(W433:W447)</f>
        <v>0</v>
      </c>
    </row>
    <row r="433" customFormat="false" ht="15" hidden="false" customHeight="false" outlineLevel="0" collapsed="false">
      <c r="A433" s="23"/>
      <c r="B433" s="24"/>
      <c r="C433" s="63"/>
      <c r="D433" s="20" t="n">
        <v>51267</v>
      </c>
      <c r="E433" s="20"/>
      <c r="F433" s="25" t="n">
        <f aca="false">G433+H433</f>
        <v>0</v>
      </c>
      <c r="G433" s="20" t="n">
        <f aca="false">SUM(I433:P433)</f>
        <v>0</v>
      </c>
      <c r="H433" s="38" t="n">
        <f aca="false">SUM(Q433:T433)</f>
        <v>0</v>
      </c>
      <c r="U433" s="32" t="n">
        <f aca="false">V433+W433</f>
        <v>0</v>
      </c>
    </row>
    <row r="434" customFormat="false" ht="15" hidden="false" customHeight="false" outlineLevel="0" collapsed="false">
      <c r="A434" s="23"/>
      <c r="B434" s="24"/>
      <c r="C434" s="63"/>
      <c r="D434" s="20" t="n">
        <v>51267</v>
      </c>
      <c r="E434" s="20"/>
      <c r="F434" s="25" t="n">
        <f aca="false">G434+H434</f>
        <v>0</v>
      </c>
      <c r="G434" s="20" t="n">
        <f aca="false">SUM(I434:P434)</f>
        <v>0</v>
      </c>
      <c r="H434" s="38" t="n">
        <f aca="false">SUM(Q434:T434)</f>
        <v>0</v>
      </c>
      <c r="U434" s="32" t="n">
        <f aca="false">V434+W434</f>
        <v>0</v>
      </c>
    </row>
    <row r="435" customFormat="false" ht="15" hidden="false" customHeight="false" outlineLevel="0" collapsed="false">
      <c r="A435" s="23"/>
      <c r="B435" s="24"/>
      <c r="C435" s="63"/>
      <c r="D435" s="20" t="n">
        <v>51267</v>
      </c>
      <c r="E435" s="20"/>
      <c r="F435" s="25" t="n">
        <f aca="false">G435+H435</f>
        <v>0</v>
      </c>
      <c r="G435" s="20" t="n">
        <f aca="false">SUM(I435:P435)</f>
        <v>0</v>
      </c>
      <c r="H435" s="38" t="n">
        <f aca="false">SUM(Q435:T435)</f>
        <v>0</v>
      </c>
      <c r="U435" s="32" t="n">
        <f aca="false">V435+W435</f>
        <v>0</v>
      </c>
    </row>
    <row r="436" customFormat="false" ht="15" hidden="false" customHeight="false" outlineLevel="0" collapsed="false">
      <c r="A436" s="23"/>
      <c r="B436" s="24"/>
      <c r="C436" s="63"/>
      <c r="D436" s="20" t="n">
        <v>51267</v>
      </c>
      <c r="E436" s="20"/>
      <c r="F436" s="25" t="n">
        <f aca="false">G436+H436</f>
        <v>0</v>
      </c>
      <c r="G436" s="20" t="n">
        <f aca="false">SUM(I436:P436)</f>
        <v>0</v>
      </c>
      <c r="H436" s="38" t="n">
        <f aca="false">SUM(Q436:T436)</f>
        <v>0</v>
      </c>
      <c r="U436" s="32" t="n">
        <f aca="false">V436+W436</f>
        <v>0</v>
      </c>
    </row>
    <row r="437" customFormat="false" ht="15" hidden="false" customHeight="false" outlineLevel="0" collapsed="false">
      <c r="A437" s="23"/>
      <c r="B437" s="24"/>
      <c r="C437" s="63"/>
      <c r="D437" s="20" t="n">
        <v>51267</v>
      </c>
      <c r="E437" s="20"/>
      <c r="F437" s="25" t="n">
        <f aca="false">G437+H437</f>
        <v>0</v>
      </c>
      <c r="G437" s="20" t="n">
        <f aca="false">SUM(I437:P437)</f>
        <v>0</v>
      </c>
      <c r="H437" s="38" t="n">
        <f aca="false">SUM(Q437:T437)</f>
        <v>0</v>
      </c>
      <c r="U437" s="32" t="n">
        <f aca="false">V437+W437</f>
        <v>0</v>
      </c>
    </row>
    <row r="438" customFormat="false" ht="15" hidden="false" customHeight="false" outlineLevel="0" collapsed="false">
      <c r="A438" s="23"/>
      <c r="B438" s="24"/>
      <c r="C438" s="63"/>
      <c r="D438" s="20" t="n">
        <v>51267</v>
      </c>
      <c r="E438" s="20"/>
      <c r="F438" s="25" t="n">
        <f aca="false">G438+H438</f>
        <v>0</v>
      </c>
      <c r="G438" s="20" t="n">
        <f aca="false">SUM(I438:P438)</f>
        <v>0</v>
      </c>
      <c r="H438" s="38" t="n">
        <f aca="false">SUM(Q438:T438)</f>
        <v>0</v>
      </c>
      <c r="U438" s="32" t="n">
        <f aca="false">V438+W438</f>
        <v>0</v>
      </c>
    </row>
    <row r="439" customFormat="false" ht="15" hidden="false" customHeight="false" outlineLevel="0" collapsed="false">
      <c r="A439" s="23"/>
      <c r="B439" s="24"/>
      <c r="C439" s="63"/>
      <c r="D439" s="20" t="n">
        <v>51267</v>
      </c>
      <c r="E439" s="20"/>
      <c r="F439" s="25" t="n">
        <f aca="false">G439+H439</f>
        <v>0</v>
      </c>
      <c r="G439" s="20" t="n">
        <f aca="false">SUM(I439:P439)</f>
        <v>0</v>
      </c>
      <c r="H439" s="38" t="n">
        <f aca="false">SUM(Q439:T439)</f>
        <v>0</v>
      </c>
      <c r="U439" s="32" t="n">
        <f aca="false">V439+W439</f>
        <v>0</v>
      </c>
    </row>
    <row r="440" customFormat="false" ht="15" hidden="false" customHeight="false" outlineLevel="0" collapsed="false">
      <c r="A440" s="23"/>
      <c r="B440" s="24"/>
      <c r="C440" s="63"/>
      <c r="D440" s="20" t="n">
        <v>51267</v>
      </c>
      <c r="E440" s="20"/>
      <c r="F440" s="25" t="n">
        <f aca="false">G440+H440</f>
        <v>0</v>
      </c>
      <c r="G440" s="20" t="n">
        <f aca="false">SUM(I440:P440)</f>
        <v>0</v>
      </c>
      <c r="H440" s="38" t="n">
        <f aca="false">SUM(Q440:T440)</f>
        <v>0</v>
      </c>
      <c r="U440" s="32" t="n">
        <f aca="false">V440+W440</f>
        <v>0</v>
      </c>
    </row>
    <row r="441" customFormat="false" ht="15" hidden="false" customHeight="false" outlineLevel="0" collapsed="false">
      <c r="A441" s="23"/>
      <c r="B441" s="24"/>
      <c r="C441" s="63"/>
      <c r="D441" s="20" t="n">
        <v>51267</v>
      </c>
      <c r="E441" s="20"/>
      <c r="F441" s="25" t="n">
        <f aca="false">G441+H441</f>
        <v>0</v>
      </c>
      <c r="G441" s="20" t="n">
        <f aca="false">SUM(I441:P441)</f>
        <v>0</v>
      </c>
      <c r="H441" s="38" t="n">
        <f aca="false">SUM(Q441:T441)</f>
        <v>0</v>
      </c>
      <c r="U441" s="32" t="n">
        <f aca="false">V441+W441</f>
        <v>0</v>
      </c>
    </row>
    <row r="442" customFormat="false" ht="15" hidden="false" customHeight="false" outlineLevel="0" collapsed="false">
      <c r="A442" s="23"/>
      <c r="B442" s="24"/>
      <c r="C442" s="63"/>
      <c r="D442" s="20" t="n">
        <v>51267</v>
      </c>
      <c r="E442" s="20"/>
      <c r="F442" s="25" t="n">
        <f aca="false">G442+H442</f>
        <v>0</v>
      </c>
      <c r="G442" s="20" t="n">
        <f aca="false">SUM(I442:P442)</f>
        <v>0</v>
      </c>
      <c r="H442" s="38" t="n">
        <f aca="false">SUM(Q442:T442)</f>
        <v>0</v>
      </c>
      <c r="U442" s="32" t="n">
        <f aca="false">V442+W442</f>
        <v>0</v>
      </c>
    </row>
    <row r="443" customFormat="false" ht="15" hidden="false" customHeight="false" outlineLevel="0" collapsed="false">
      <c r="A443" s="23"/>
      <c r="B443" s="24"/>
      <c r="C443" s="63"/>
      <c r="D443" s="20" t="n">
        <v>51267</v>
      </c>
      <c r="E443" s="20"/>
      <c r="F443" s="25" t="n">
        <f aca="false">G443+H443</f>
        <v>0</v>
      </c>
      <c r="G443" s="20" t="n">
        <f aca="false">SUM(I443:P443)</f>
        <v>0</v>
      </c>
      <c r="H443" s="38" t="n">
        <f aca="false">SUM(Q443:T443)</f>
        <v>0</v>
      </c>
      <c r="U443" s="32" t="n">
        <f aca="false">V443+W443</f>
        <v>0</v>
      </c>
    </row>
    <row r="444" customFormat="false" ht="15" hidden="false" customHeight="false" outlineLevel="0" collapsed="false">
      <c r="A444" s="23"/>
      <c r="B444" s="24"/>
      <c r="C444" s="63"/>
      <c r="D444" s="20" t="n">
        <v>51267</v>
      </c>
      <c r="E444" s="20"/>
      <c r="F444" s="25" t="n">
        <f aca="false">G444+H444</f>
        <v>0</v>
      </c>
      <c r="G444" s="20" t="n">
        <f aca="false">SUM(I444:P444)</f>
        <v>0</v>
      </c>
      <c r="H444" s="38" t="n">
        <f aca="false">SUM(Q444:T444)</f>
        <v>0</v>
      </c>
      <c r="U444" s="32" t="n">
        <f aca="false">V444+W444</f>
        <v>0</v>
      </c>
    </row>
    <row r="445" customFormat="false" ht="15" hidden="false" customHeight="false" outlineLevel="0" collapsed="false">
      <c r="A445" s="23"/>
      <c r="B445" s="24"/>
      <c r="C445" s="63"/>
      <c r="D445" s="20" t="n">
        <v>51267</v>
      </c>
      <c r="E445" s="20"/>
      <c r="F445" s="25" t="n">
        <f aca="false">G445+H445</f>
        <v>0</v>
      </c>
      <c r="G445" s="20" t="n">
        <f aca="false">SUM(I445:P445)</f>
        <v>0</v>
      </c>
      <c r="H445" s="38" t="n">
        <f aca="false">SUM(Q445:T445)</f>
        <v>0</v>
      </c>
      <c r="U445" s="32" t="n">
        <f aca="false">V445+W445</f>
        <v>0</v>
      </c>
    </row>
    <row r="446" customFormat="false" ht="15" hidden="false" customHeight="false" outlineLevel="0" collapsed="false">
      <c r="A446" s="23"/>
      <c r="B446" s="24"/>
      <c r="C446" s="63"/>
      <c r="D446" s="20" t="n">
        <v>51267</v>
      </c>
      <c r="E446" s="20"/>
      <c r="F446" s="25" t="n">
        <f aca="false">G446+H446</f>
        <v>0</v>
      </c>
      <c r="G446" s="20" t="n">
        <f aca="false">SUM(I446:P446)</f>
        <v>0</v>
      </c>
      <c r="H446" s="38" t="n">
        <f aca="false">SUM(Q446:T446)</f>
        <v>0</v>
      </c>
      <c r="U446" s="32" t="n">
        <f aca="false">V446+W446</f>
        <v>0</v>
      </c>
    </row>
    <row r="447" customFormat="false" ht="15" hidden="false" customHeight="false" outlineLevel="0" collapsed="false">
      <c r="A447" s="23"/>
      <c r="B447" s="24"/>
      <c r="C447" s="63"/>
      <c r="D447" s="20" t="n">
        <v>51267</v>
      </c>
      <c r="E447" s="20"/>
      <c r="F447" s="25" t="n">
        <f aca="false">G447+H447</f>
        <v>0</v>
      </c>
      <c r="G447" s="20" t="n">
        <f aca="false">SUM(I447:P447)</f>
        <v>0</v>
      </c>
      <c r="H447" s="38" t="n">
        <f aca="false">SUM(Q447:T447)</f>
        <v>0</v>
      </c>
      <c r="U447" s="32" t="n">
        <f aca="false">V447+W447</f>
        <v>0</v>
      </c>
    </row>
    <row r="448" customFormat="false" ht="15.75" hidden="false" customHeight="false" outlineLevel="0" collapsed="false">
      <c r="A448" s="99" t="s">
        <v>175</v>
      </c>
      <c r="B448" s="87" t="s">
        <v>176</v>
      </c>
      <c r="C448" s="78"/>
      <c r="D448" s="40" t="n">
        <v>51261</v>
      </c>
      <c r="E448" s="40"/>
      <c r="F448" s="30" t="n">
        <f aca="false">SUM(F449:F461)</f>
        <v>0</v>
      </c>
      <c r="G448" s="30" t="n">
        <f aca="false">SUM(G449:G461)</f>
        <v>0</v>
      </c>
      <c r="H448" s="30" t="n">
        <f aca="false">SUM(H449:H461)</f>
        <v>0</v>
      </c>
      <c r="I448" s="30" t="n">
        <f aca="false">SUM(I449:I461)</f>
        <v>0</v>
      </c>
      <c r="J448" s="30" t="n">
        <f aca="false">SUM(J449:J461)</f>
        <v>0</v>
      </c>
      <c r="K448" s="30" t="n">
        <f aca="false">SUM(K449:K461)</f>
        <v>0</v>
      </c>
      <c r="L448" s="30" t="n">
        <f aca="false">SUM(L449:L461)</f>
        <v>0</v>
      </c>
      <c r="M448" s="30" t="n">
        <f aca="false">SUM(M449:M461)</f>
        <v>0</v>
      </c>
      <c r="N448" s="30" t="n">
        <f aca="false">SUM(N449:N461)</f>
        <v>0</v>
      </c>
      <c r="O448" s="30" t="n">
        <f aca="false">SUM(O449:O461)</f>
        <v>0</v>
      </c>
      <c r="P448" s="30" t="n">
        <f aca="false">SUM(P449:P461)</f>
        <v>0</v>
      </c>
      <c r="Q448" s="30" t="n">
        <f aca="false">SUM(Q449:Q461)</f>
        <v>0</v>
      </c>
      <c r="R448" s="30" t="n">
        <f aca="false">SUM(R449:R461)</f>
        <v>0</v>
      </c>
      <c r="S448" s="30" t="n">
        <f aca="false">SUM(S449:S461)</f>
        <v>0</v>
      </c>
      <c r="T448" s="30" t="n">
        <f aca="false">SUM(T449:T461)</f>
        <v>0</v>
      </c>
      <c r="U448" s="30" t="n">
        <f aca="false">SUM(U449:U461)</f>
        <v>0</v>
      </c>
      <c r="V448" s="30" t="n">
        <f aca="false">SUM(V449:V461)</f>
        <v>0</v>
      </c>
      <c r="W448" s="30" t="n">
        <f aca="false">SUM(W449:W461)</f>
        <v>0</v>
      </c>
    </row>
    <row r="449" customFormat="false" ht="15" hidden="false" customHeight="false" outlineLevel="0" collapsed="false">
      <c r="A449" s="23"/>
      <c r="B449" s="24"/>
      <c r="C449" s="63"/>
      <c r="D449" s="20" t="n">
        <v>51261</v>
      </c>
      <c r="E449" s="20"/>
      <c r="F449" s="25" t="n">
        <f aca="false">G449+H449</f>
        <v>0</v>
      </c>
      <c r="G449" s="20" t="n">
        <f aca="false">SUM(I449:P449)</f>
        <v>0</v>
      </c>
      <c r="H449" s="38" t="n">
        <f aca="false">SUM(Q449:T449)</f>
        <v>0</v>
      </c>
      <c r="U449" s="32" t="n">
        <f aca="false">V449+W449</f>
        <v>0</v>
      </c>
    </row>
    <row r="450" customFormat="false" ht="15" hidden="false" customHeight="false" outlineLevel="0" collapsed="false">
      <c r="A450" s="23"/>
      <c r="B450" s="24"/>
      <c r="C450" s="63"/>
      <c r="D450" s="20" t="n">
        <v>51261</v>
      </c>
      <c r="E450" s="20"/>
      <c r="F450" s="25" t="n">
        <f aca="false">G450+H450</f>
        <v>0</v>
      </c>
      <c r="G450" s="20" t="n">
        <f aca="false">SUM(I450:P450)</f>
        <v>0</v>
      </c>
      <c r="H450" s="38" t="n">
        <f aca="false">SUM(Q450:T450)</f>
        <v>0</v>
      </c>
      <c r="U450" s="32" t="n">
        <f aca="false">V450+W450</f>
        <v>0</v>
      </c>
    </row>
    <row r="451" customFormat="false" ht="15" hidden="false" customHeight="false" outlineLevel="0" collapsed="false">
      <c r="A451" s="23"/>
      <c r="B451" s="24"/>
      <c r="C451" s="63"/>
      <c r="D451" s="20" t="n">
        <v>51261</v>
      </c>
      <c r="E451" s="20"/>
      <c r="F451" s="25" t="n">
        <f aca="false">G451+H451</f>
        <v>0</v>
      </c>
      <c r="G451" s="20" t="n">
        <f aca="false">SUM(I451:P451)</f>
        <v>0</v>
      </c>
      <c r="H451" s="38" t="n">
        <f aca="false">SUM(Q451:T451)</f>
        <v>0</v>
      </c>
      <c r="U451" s="32" t="n">
        <f aca="false">V451+W451</f>
        <v>0</v>
      </c>
    </row>
    <row r="452" customFormat="false" ht="15" hidden="false" customHeight="false" outlineLevel="0" collapsed="false">
      <c r="A452" s="23"/>
      <c r="B452" s="24"/>
      <c r="C452" s="63"/>
      <c r="D452" s="20" t="n">
        <v>51261</v>
      </c>
      <c r="E452" s="20"/>
      <c r="F452" s="25" t="n">
        <f aca="false">G452+H452</f>
        <v>0</v>
      </c>
      <c r="G452" s="20" t="n">
        <f aca="false">SUM(I452:P452)</f>
        <v>0</v>
      </c>
      <c r="H452" s="38" t="n">
        <f aca="false">SUM(Q452:T452)</f>
        <v>0</v>
      </c>
      <c r="U452" s="32" t="n">
        <f aca="false">V452+W452</f>
        <v>0</v>
      </c>
    </row>
    <row r="453" customFormat="false" ht="15" hidden="false" customHeight="false" outlineLevel="0" collapsed="false">
      <c r="A453" s="23"/>
      <c r="B453" s="24"/>
      <c r="C453" s="63"/>
      <c r="D453" s="20" t="n">
        <v>51261</v>
      </c>
      <c r="E453" s="20"/>
      <c r="F453" s="25" t="n">
        <f aca="false">G453+H453</f>
        <v>0</v>
      </c>
      <c r="G453" s="20" t="n">
        <f aca="false">SUM(I453:P453)</f>
        <v>0</v>
      </c>
      <c r="H453" s="38" t="n">
        <f aca="false">SUM(Q453:T453)</f>
        <v>0</v>
      </c>
      <c r="U453" s="32" t="n">
        <f aca="false">V453+W453</f>
        <v>0</v>
      </c>
    </row>
    <row r="454" customFormat="false" ht="15" hidden="false" customHeight="false" outlineLevel="0" collapsed="false">
      <c r="A454" s="23"/>
      <c r="B454" s="24"/>
      <c r="C454" s="63"/>
      <c r="D454" s="20" t="n">
        <v>51261</v>
      </c>
      <c r="E454" s="20"/>
      <c r="F454" s="25" t="n">
        <f aca="false">G454+H454</f>
        <v>0</v>
      </c>
      <c r="G454" s="20" t="n">
        <f aca="false">SUM(I454:P454)</f>
        <v>0</v>
      </c>
      <c r="H454" s="38" t="n">
        <f aca="false">SUM(Q454:T454)</f>
        <v>0</v>
      </c>
      <c r="U454" s="32" t="n">
        <f aca="false">V454+W454</f>
        <v>0</v>
      </c>
    </row>
    <row r="455" customFormat="false" ht="15" hidden="false" customHeight="false" outlineLevel="0" collapsed="false">
      <c r="A455" s="23"/>
      <c r="B455" s="24"/>
      <c r="C455" s="63"/>
      <c r="D455" s="20" t="n">
        <v>51261</v>
      </c>
      <c r="E455" s="20"/>
      <c r="F455" s="25" t="n">
        <f aca="false">G455+H455</f>
        <v>0</v>
      </c>
      <c r="G455" s="20" t="n">
        <f aca="false">SUM(I455:P455)</f>
        <v>0</v>
      </c>
      <c r="H455" s="38" t="n">
        <f aca="false">SUM(Q455:T455)</f>
        <v>0</v>
      </c>
      <c r="U455" s="32" t="n">
        <f aca="false">V455+W455</f>
        <v>0</v>
      </c>
    </row>
    <row r="456" customFormat="false" ht="15" hidden="false" customHeight="false" outlineLevel="0" collapsed="false">
      <c r="A456" s="23"/>
      <c r="B456" s="24"/>
      <c r="C456" s="63"/>
      <c r="D456" s="20" t="n">
        <v>51261</v>
      </c>
      <c r="E456" s="20"/>
      <c r="F456" s="25" t="n">
        <f aca="false">G456+H456</f>
        <v>0</v>
      </c>
      <c r="G456" s="20" t="n">
        <f aca="false">SUM(I456:P456)</f>
        <v>0</v>
      </c>
      <c r="H456" s="38" t="n">
        <f aca="false">SUM(Q456:T456)</f>
        <v>0</v>
      </c>
      <c r="U456" s="32" t="n">
        <f aca="false">V456+W456</f>
        <v>0</v>
      </c>
    </row>
    <row r="457" customFormat="false" ht="15" hidden="false" customHeight="false" outlineLevel="0" collapsed="false">
      <c r="A457" s="23"/>
      <c r="B457" s="24"/>
      <c r="C457" s="63"/>
      <c r="D457" s="20" t="n">
        <v>51261</v>
      </c>
      <c r="E457" s="20"/>
      <c r="F457" s="25" t="n">
        <f aca="false">G457+H457</f>
        <v>0</v>
      </c>
      <c r="G457" s="20" t="n">
        <f aca="false">SUM(I457:P457)</f>
        <v>0</v>
      </c>
      <c r="H457" s="38" t="n">
        <f aca="false">SUM(Q457:T457)</f>
        <v>0</v>
      </c>
      <c r="U457" s="32" t="n">
        <f aca="false">V457+W457</f>
        <v>0</v>
      </c>
    </row>
    <row r="458" customFormat="false" ht="15" hidden="false" customHeight="false" outlineLevel="0" collapsed="false">
      <c r="A458" s="23"/>
      <c r="B458" s="24"/>
      <c r="C458" s="63"/>
      <c r="D458" s="20" t="n">
        <v>51261</v>
      </c>
      <c r="E458" s="20"/>
      <c r="F458" s="25" t="n">
        <f aca="false">G458+H458</f>
        <v>0</v>
      </c>
      <c r="G458" s="20" t="n">
        <f aca="false">SUM(I458:P458)</f>
        <v>0</v>
      </c>
      <c r="H458" s="38" t="n">
        <f aca="false">SUM(Q458:T458)</f>
        <v>0</v>
      </c>
      <c r="U458" s="32" t="n">
        <f aca="false">V458+W458</f>
        <v>0</v>
      </c>
    </row>
    <row r="459" customFormat="false" ht="15" hidden="false" customHeight="false" outlineLevel="0" collapsed="false">
      <c r="A459" s="23"/>
      <c r="B459" s="24"/>
      <c r="C459" s="63"/>
      <c r="D459" s="20" t="n">
        <v>51261</v>
      </c>
      <c r="E459" s="20"/>
      <c r="F459" s="25" t="n">
        <f aca="false">G459+H459</f>
        <v>0</v>
      </c>
      <c r="G459" s="20" t="n">
        <f aca="false">SUM(I459:P459)</f>
        <v>0</v>
      </c>
      <c r="H459" s="38" t="n">
        <f aca="false">SUM(Q459:T459)</f>
        <v>0</v>
      </c>
      <c r="U459" s="32" t="n">
        <f aca="false">V459+W459</f>
        <v>0</v>
      </c>
    </row>
    <row r="460" customFormat="false" ht="15" hidden="false" customHeight="false" outlineLevel="0" collapsed="false">
      <c r="A460" s="23"/>
      <c r="B460" s="24"/>
      <c r="C460" s="63"/>
      <c r="D460" s="20" t="n">
        <v>51261</v>
      </c>
      <c r="E460" s="20"/>
      <c r="F460" s="25" t="n">
        <f aca="false">G460+H460</f>
        <v>0</v>
      </c>
      <c r="G460" s="20" t="n">
        <f aca="false">SUM(I460:P460)</f>
        <v>0</v>
      </c>
      <c r="H460" s="38" t="n">
        <f aca="false">SUM(Q460:T460)</f>
        <v>0</v>
      </c>
      <c r="U460" s="32" t="n">
        <f aca="false">V460+W460</f>
        <v>0</v>
      </c>
    </row>
    <row r="461" customFormat="false" ht="15" hidden="false" customHeight="false" outlineLevel="0" collapsed="false">
      <c r="A461" s="23"/>
      <c r="B461" s="24"/>
      <c r="C461" s="63"/>
      <c r="D461" s="20" t="n">
        <v>51261</v>
      </c>
      <c r="E461" s="20"/>
      <c r="F461" s="25" t="n">
        <f aca="false">G461+H461</f>
        <v>0</v>
      </c>
      <c r="G461" s="20" t="n">
        <f aca="false">SUM(I461:P461)</f>
        <v>0</v>
      </c>
      <c r="H461" s="38" t="n">
        <f aca="false">SUM(Q461:T461)</f>
        <v>0</v>
      </c>
      <c r="U461" s="32" t="n">
        <f aca="false">V461+W461</f>
        <v>0</v>
      </c>
    </row>
    <row r="462" customFormat="false" ht="157.5" hidden="false" customHeight="false" outlineLevel="0" collapsed="false">
      <c r="A462" s="48"/>
      <c r="B462" s="100" t="s">
        <v>177</v>
      </c>
      <c r="C462" s="78"/>
      <c r="D462" s="40" t="n">
        <v>51473</v>
      </c>
      <c r="E462" s="40"/>
      <c r="F462" s="30" t="n">
        <f aca="false">SUM(F463:F469)</f>
        <v>0</v>
      </c>
      <c r="G462" s="30" t="n">
        <f aca="false">SUM(G463:G469)</f>
        <v>0</v>
      </c>
      <c r="H462" s="30" t="n">
        <f aca="false">SUM(H463:H469)</f>
        <v>0</v>
      </c>
      <c r="I462" s="30" t="n">
        <f aca="false">SUM(I463:I469)</f>
        <v>0</v>
      </c>
      <c r="J462" s="30" t="n">
        <f aca="false">SUM(J463:J469)</f>
        <v>0</v>
      </c>
      <c r="K462" s="30" t="n">
        <f aca="false">SUM(K463:K469)</f>
        <v>0</v>
      </c>
      <c r="L462" s="30" t="n">
        <f aca="false">SUM(L463:L469)</f>
        <v>0</v>
      </c>
      <c r="M462" s="30" t="n">
        <f aca="false">SUM(M463:M469)</f>
        <v>0</v>
      </c>
      <c r="N462" s="30" t="n">
        <f aca="false">SUM(N463:N469)</f>
        <v>0</v>
      </c>
      <c r="O462" s="30" t="n">
        <f aca="false">SUM(O463:O469)</f>
        <v>0</v>
      </c>
      <c r="P462" s="30" t="n">
        <f aca="false">SUM(P463:P469)</f>
        <v>0</v>
      </c>
      <c r="Q462" s="30" t="n">
        <f aca="false">SUM(Q463:Q469)</f>
        <v>0</v>
      </c>
      <c r="R462" s="30" t="n">
        <f aca="false">SUM(R463:R469)</f>
        <v>0</v>
      </c>
      <c r="S462" s="30" t="n">
        <f aca="false">SUM(S463:S469)</f>
        <v>0</v>
      </c>
      <c r="T462" s="30" t="n">
        <f aca="false">SUM(T463:T469)</f>
        <v>0</v>
      </c>
      <c r="U462" s="30" t="n">
        <f aca="false">SUM(U463:U469)</f>
        <v>0</v>
      </c>
      <c r="V462" s="30" t="n">
        <f aca="false">SUM(V463:V469)</f>
        <v>0</v>
      </c>
      <c r="W462" s="30" t="n">
        <f aca="false">SUM(W463:W469)</f>
        <v>0</v>
      </c>
    </row>
    <row r="463" customFormat="false" ht="15" hidden="false" customHeight="false" outlineLevel="0" collapsed="false">
      <c r="A463" s="23"/>
      <c r="B463" s="94"/>
      <c r="C463" s="63"/>
      <c r="D463" s="20" t="n">
        <v>51473</v>
      </c>
      <c r="E463" s="20"/>
      <c r="F463" s="25" t="n">
        <f aca="false">G463+H463</f>
        <v>0</v>
      </c>
      <c r="G463" s="20" t="n">
        <f aca="false">SUM(I463:P463)</f>
        <v>0</v>
      </c>
      <c r="H463" s="38" t="n">
        <f aca="false">SUM(Q463:T463)</f>
        <v>0</v>
      </c>
      <c r="U463" s="32" t="n">
        <f aca="false">V463+W463</f>
        <v>0</v>
      </c>
    </row>
    <row r="464" customFormat="false" ht="15" hidden="false" customHeight="false" outlineLevel="0" collapsed="false">
      <c r="A464" s="23"/>
      <c r="B464" s="94"/>
      <c r="C464" s="63"/>
      <c r="D464" s="20" t="n">
        <v>51473</v>
      </c>
      <c r="E464" s="20"/>
      <c r="F464" s="25" t="n">
        <f aca="false">G464+H464</f>
        <v>0</v>
      </c>
      <c r="G464" s="20" t="n">
        <f aca="false">SUM(I464:P464)</f>
        <v>0</v>
      </c>
      <c r="H464" s="38" t="n">
        <f aca="false">SUM(Q464:T464)</f>
        <v>0</v>
      </c>
      <c r="U464" s="32" t="n">
        <f aca="false">V464+W464</f>
        <v>0</v>
      </c>
    </row>
    <row r="465" customFormat="false" ht="15" hidden="false" customHeight="false" outlineLevel="0" collapsed="false">
      <c r="A465" s="23"/>
      <c r="B465" s="94"/>
      <c r="C465" s="63"/>
      <c r="D465" s="20" t="n">
        <v>51473</v>
      </c>
      <c r="E465" s="20"/>
      <c r="F465" s="25" t="n">
        <f aca="false">G465+H465</f>
        <v>0</v>
      </c>
      <c r="G465" s="20" t="n">
        <f aca="false">SUM(I465:P465)</f>
        <v>0</v>
      </c>
      <c r="H465" s="38" t="n">
        <f aca="false">SUM(Q465:T465)</f>
        <v>0</v>
      </c>
      <c r="U465" s="32" t="n">
        <f aca="false">V465+W465</f>
        <v>0</v>
      </c>
    </row>
    <row r="466" customFormat="false" ht="15" hidden="false" customHeight="false" outlineLevel="0" collapsed="false">
      <c r="A466" s="23"/>
      <c r="B466" s="94"/>
      <c r="C466" s="63"/>
      <c r="D466" s="20" t="n">
        <v>51473</v>
      </c>
      <c r="E466" s="20"/>
      <c r="F466" s="25" t="n">
        <f aca="false">G466+H466</f>
        <v>0</v>
      </c>
      <c r="G466" s="20" t="n">
        <f aca="false">SUM(I466:P466)</f>
        <v>0</v>
      </c>
      <c r="H466" s="38" t="n">
        <f aca="false">SUM(Q466:T466)</f>
        <v>0</v>
      </c>
      <c r="U466" s="32" t="n">
        <f aca="false">V466+W466</f>
        <v>0</v>
      </c>
    </row>
    <row r="467" customFormat="false" ht="15" hidden="false" customHeight="false" outlineLevel="0" collapsed="false">
      <c r="A467" s="23"/>
      <c r="B467" s="94"/>
      <c r="C467" s="63"/>
      <c r="D467" s="20" t="n">
        <v>51473</v>
      </c>
      <c r="E467" s="20"/>
      <c r="F467" s="25" t="n">
        <f aca="false">G467+H467</f>
        <v>0</v>
      </c>
      <c r="G467" s="20" t="n">
        <f aca="false">SUM(I467:P467)</f>
        <v>0</v>
      </c>
      <c r="H467" s="38" t="n">
        <f aca="false">SUM(Q467:T467)</f>
        <v>0</v>
      </c>
      <c r="U467" s="32" t="n">
        <f aca="false">V467+W467</f>
        <v>0</v>
      </c>
    </row>
    <row r="468" customFormat="false" ht="15" hidden="false" customHeight="false" outlineLevel="0" collapsed="false">
      <c r="A468" s="23"/>
      <c r="B468" s="94"/>
      <c r="C468" s="63"/>
      <c r="D468" s="20" t="n">
        <v>51473</v>
      </c>
      <c r="E468" s="20"/>
      <c r="F468" s="25" t="n">
        <f aca="false">G468+H468</f>
        <v>0</v>
      </c>
      <c r="G468" s="20" t="n">
        <f aca="false">SUM(I468:P468)</f>
        <v>0</v>
      </c>
      <c r="H468" s="38" t="n">
        <f aca="false">SUM(Q468:T468)</f>
        <v>0</v>
      </c>
      <c r="U468" s="32" t="n">
        <f aca="false">V468+W468</f>
        <v>0</v>
      </c>
    </row>
    <row r="469" customFormat="false" ht="15" hidden="false" customHeight="false" outlineLevel="0" collapsed="false">
      <c r="A469" s="23"/>
      <c r="B469" s="94"/>
      <c r="C469" s="63"/>
      <c r="D469" s="20" t="n">
        <v>51473</v>
      </c>
      <c r="E469" s="20"/>
      <c r="F469" s="25" t="n">
        <f aca="false">G469+H469</f>
        <v>0</v>
      </c>
      <c r="G469" s="20" t="n">
        <f aca="false">SUM(I469:P469)</f>
        <v>0</v>
      </c>
      <c r="H469" s="38" t="n">
        <f aca="false">SUM(Q469:T469)</f>
        <v>0</v>
      </c>
      <c r="U469" s="32" t="n">
        <f aca="false">V469+W469</f>
        <v>0</v>
      </c>
    </row>
    <row r="470" customFormat="false" ht="157.5" hidden="false" customHeight="false" outlineLevel="0" collapsed="false">
      <c r="A470" s="48"/>
      <c r="B470" s="100" t="s">
        <v>178</v>
      </c>
      <c r="C470" s="78"/>
      <c r="D470" s="40" t="n">
        <v>514909</v>
      </c>
      <c r="E470" s="40"/>
      <c r="F470" s="30" t="n">
        <f aca="false">SUM(F471:F478)</f>
        <v>0</v>
      </c>
      <c r="G470" s="30" t="n">
        <f aca="false">SUM(G471:G478)</f>
        <v>0</v>
      </c>
      <c r="H470" s="30" t="n">
        <f aca="false">SUM(H471:H478)</f>
        <v>0</v>
      </c>
      <c r="I470" s="30" t="n">
        <f aca="false">SUM(I471:I478)</f>
        <v>0</v>
      </c>
      <c r="J470" s="30" t="n">
        <f aca="false">SUM(J471:J478)</f>
        <v>0</v>
      </c>
      <c r="K470" s="30" t="n">
        <f aca="false">SUM(K471:K478)</f>
        <v>0</v>
      </c>
      <c r="L470" s="30" t="n">
        <f aca="false">SUM(L471:L478)</f>
        <v>0</v>
      </c>
      <c r="M470" s="30" t="n">
        <f aca="false">SUM(M471:M478)</f>
        <v>0</v>
      </c>
      <c r="N470" s="30" t="n">
        <f aca="false">SUM(N471:N478)</f>
        <v>0</v>
      </c>
      <c r="O470" s="30" t="n">
        <f aca="false">SUM(O471:O478)</f>
        <v>0</v>
      </c>
      <c r="P470" s="30" t="n">
        <f aca="false">SUM(P471:P478)</f>
        <v>0</v>
      </c>
      <c r="Q470" s="30" t="n">
        <f aca="false">SUM(Q471:Q478)</f>
        <v>0</v>
      </c>
      <c r="R470" s="30" t="n">
        <f aca="false">SUM(R471:R478)</f>
        <v>0</v>
      </c>
      <c r="S470" s="30" t="n">
        <f aca="false">SUM(S471:S478)</f>
        <v>0</v>
      </c>
      <c r="T470" s="30" t="n">
        <f aca="false">SUM(T471:T478)</f>
        <v>0</v>
      </c>
      <c r="U470" s="30" t="n">
        <f aca="false">SUM(U471:U478)</f>
        <v>0</v>
      </c>
      <c r="V470" s="30" t="n">
        <f aca="false">SUM(V471:V478)</f>
        <v>0</v>
      </c>
      <c r="W470" s="30" t="n">
        <f aca="false">SUM(W471:W478)</f>
        <v>0</v>
      </c>
    </row>
    <row r="471" customFormat="false" ht="15" hidden="false" customHeight="false" outlineLevel="0" collapsed="false">
      <c r="A471" s="23"/>
      <c r="B471" s="94"/>
      <c r="C471" s="63"/>
      <c r="D471" s="20" t="n">
        <v>514909</v>
      </c>
      <c r="E471" s="20"/>
      <c r="F471" s="25" t="n">
        <f aca="false">G471+H471</f>
        <v>0</v>
      </c>
      <c r="G471" s="20" t="n">
        <f aca="false">SUM(I471:P471)</f>
        <v>0</v>
      </c>
      <c r="H471" s="38" t="n">
        <f aca="false">SUM(Q471:T471)</f>
        <v>0</v>
      </c>
      <c r="U471" s="32" t="n">
        <f aca="false">V471+W471</f>
        <v>0</v>
      </c>
    </row>
    <row r="472" customFormat="false" ht="15" hidden="false" customHeight="false" outlineLevel="0" collapsed="false">
      <c r="A472" s="23"/>
      <c r="B472" s="94"/>
      <c r="C472" s="63"/>
      <c r="D472" s="20" t="n">
        <v>514909</v>
      </c>
      <c r="E472" s="20"/>
      <c r="F472" s="25" t="n">
        <f aca="false">G472+H472</f>
        <v>0</v>
      </c>
      <c r="G472" s="20" t="n">
        <f aca="false">SUM(I472:P472)</f>
        <v>0</v>
      </c>
      <c r="H472" s="38" t="n">
        <f aca="false">SUM(Q472:T472)</f>
        <v>0</v>
      </c>
      <c r="U472" s="32" t="n">
        <f aca="false">V472+W472</f>
        <v>0</v>
      </c>
    </row>
    <row r="473" customFormat="false" ht="15" hidden="false" customHeight="false" outlineLevel="0" collapsed="false">
      <c r="A473" s="23"/>
      <c r="B473" s="94"/>
      <c r="C473" s="63"/>
      <c r="D473" s="20" t="n">
        <v>514909</v>
      </c>
      <c r="E473" s="20"/>
      <c r="F473" s="25" t="n">
        <f aca="false">G473+H473</f>
        <v>0</v>
      </c>
      <c r="G473" s="20" t="n">
        <f aca="false">SUM(I473:P473)</f>
        <v>0</v>
      </c>
      <c r="H473" s="38" t="n">
        <f aca="false">SUM(Q473:T473)</f>
        <v>0</v>
      </c>
      <c r="U473" s="32" t="n">
        <f aca="false">V473+W473</f>
        <v>0</v>
      </c>
    </row>
    <row r="474" customFormat="false" ht="15" hidden="false" customHeight="false" outlineLevel="0" collapsed="false">
      <c r="A474" s="23"/>
      <c r="B474" s="94"/>
      <c r="C474" s="63"/>
      <c r="D474" s="20" t="n">
        <v>514909</v>
      </c>
      <c r="E474" s="20"/>
      <c r="F474" s="25" t="n">
        <f aca="false">G474+H474</f>
        <v>0</v>
      </c>
      <c r="G474" s="20" t="n">
        <f aca="false">SUM(I474:P474)</f>
        <v>0</v>
      </c>
      <c r="H474" s="38" t="n">
        <f aca="false">SUM(Q474:T474)</f>
        <v>0</v>
      </c>
      <c r="U474" s="32" t="n">
        <f aca="false">V474+W474</f>
        <v>0</v>
      </c>
    </row>
    <row r="475" customFormat="false" ht="15" hidden="false" customHeight="false" outlineLevel="0" collapsed="false">
      <c r="A475" s="23"/>
      <c r="B475" s="94"/>
      <c r="C475" s="63"/>
      <c r="D475" s="20" t="n">
        <v>514909</v>
      </c>
      <c r="E475" s="20"/>
      <c r="F475" s="25" t="n">
        <f aca="false">G475+H475</f>
        <v>0</v>
      </c>
      <c r="G475" s="20" t="n">
        <f aca="false">SUM(I475:P475)</f>
        <v>0</v>
      </c>
      <c r="H475" s="38" t="n">
        <f aca="false">SUM(Q475:T475)</f>
        <v>0</v>
      </c>
      <c r="U475" s="32" t="n">
        <f aca="false">V475+W475</f>
        <v>0</v>
      </c>
    </row>
    <row r="476" customFormat="false" ht="15" hidden="false" customHeight="false" outlineLevel="0" collapsed="false">
      <c r="A476" s="23"/>
      <c r="B476" s="94"/>
      <c r="C476" s="63"/>
      <c r="D476" s="20" t="n">
        <v>514909</v>
      </c>
      <c r="E476" s="20"/>
      <c r="F476" s="25" t="n">
        <f aca="false">G476+H476</f>
        <v>0</v>
      </c>
      <c r="G476" s="20" t="n">
        <f aca="false">SUM(I476:P476)</f>
        <v>0</v>
      </c>
      <c r="H476" s="38" t="n">
        <f aca="false">SUM(Q476:T476)</f>
        <v>0</v>
      </c>
      <c r="U476" s="32" t="n">
        <f aca="false">V476+W476</f>
        <v>0</v>
      </c>
    </row>
    <row r="477" customFormat="false" ht="15" hidden="false" customHeight="false" outlineLevel="0" collapsed="false">
      <c r="A477" s="23"/>
      <c r="B477" s="94"/>
      <c r="C477" s="63"/>
      <c r="D477" s="20" t="n">
        <v>514909</v>
      </c>
      <c r="E477" s="20"/>
      <c r="F477" s="25" t="n">
        <f aca="false">G477+H477</f>
        <v>0</v>
      </c>
      <c r="G477" s="20" t="n">
        <f aca="false">SUM(I477:P477)</f>
        <v>0</v>
      </c>
      <c r="H477" s="38" t="n">
        <f aca="false">SUM(Q477:T477)</f>
        <v>0</v>
      </c>
      <c r="U477" s="32" t="n">
        <f aca="false">V477+W477</f>
        <v>0</v>
      </c>
    </row>
    <row r="478" customFormat="false" ht="15" hidden="false" customHeight="false" outlineLevel="0" collapsed="false">
      <c r="A478" s="23"/>
      <c r="B478" s="94"/>
      <c r="C478" s="63"/>
      <c r="D478" s="20" t="n">
        <v>514909</v>
      </c>
      <c r="E478" s="20"/>
      <c r="F478" s="25" t="n">
        <f aca="false">G478+H478</f>
        <v>0</v>
      </c>
      <c r="G478" s="20" t="n">
        <f aca="false">SUM(I478:P478)</f>
        <v>0</v>
      </c>
      <c r="H478" s="38" t="n">
        <f aca="false">SUM(Q478:T478)</f>
        <v>0</v>
      </c>
      <c r="U478" s="32" t="n">
        <f aca="false">V478+W478</f>
        <v>0</v>
      </c>
    </row>
    <row r="479" customFormat="false" ht="47.25" hidden="false" customHeight="false" outlineLevel="0" collapsed="false">
      <c r="A479" s="48"/>
      <c r="B479" s="98" t="s">
        <v>179</v>
      </c>
      <c r="C479" s="78"/>
      <c r="D479" s="40"/>
      <c r="E479" s="40"/>
      <c r="F479" s="30" t="n">
        <f aca="false">SUM(F480:F488)</f>
        <v>0</v>
      </c>
      <c r="G479" s="30" t="n">
        <f aca="false">SUM(G480:G488)</f>
        <v>0</v>
      </c>
      <c r="H479" s="30" t="n">
        <f aca="false">SUM(H480:H488)</f>
        <v>0</v>
      </c>
      <c r="I479" s="30" t="n">
        <f aca="false">SUM(I480:I488)</f>
        <v>0</v>
      </c>
      <c r="J479" s="30" t="n">
        <f aca="false">SUM(J480:J488)</f>
        <v>0</v>
      </c>
      <c r="K479" s="30" t="n">
        <f aca="false">SUM(K480:K488)</f>
        <v>0</v>
      </c>
      <c r="L479" s="30" t="n">
        <f aca="false">SUM(L480:L488)</f>
        <v>0</v>
      </c>
      <c r="M479" s="30" t="n">
        <f aca="false">SUM(M480:M488)</f>
        <v>0</v>
      </c>
      <c r="N479" s="30" t="n">
        <f aca="false">SUM(N480:N488)</f>
        <v>0</v>
      </c>
      <c r="O479" s="30" t="n">
        <f aca="false">SUM(O480:O488)</f>
        <v>0</v>
      </c>
      <c r="P479" s="30" t="n">
        <f aca="false">SUM(P480:P488)</f>
        <v>0</v>
      </c>
      <c r="Q479" s="30" t="n">
        <f aca="false">SUM(Q480:Q488)</f>
        <v>0</v>
      </c>
      <c r="R479" s="30" t="n">
        <f aca="false">SUM(R480:R488)</f>
        <v>0</v>
      </c>
      <c r="S479" s="30" t="n">
        <f aca="false">SUM(S480:S488)</f>
        <v>0</v>
      </c>
      <c r="T479" s="30" t="n">
        <f aca="false">SUM(T480:T488)</f>
        <v>0</v>
      </c>
      <c r="U479" s="30" t="n">
        <f aca="false">SUM(U480:U488)</f>
        <v>0</v>
      </c>
      <c r="V479" s="30" t="n">
        <f aca="false">SUM(V480:V488)</f>
        <v>0</v>
      </c>
      <c r="W479" s="30" t="n">
        <f aca="false">SUM(W480:W488)</f>
        <v>0</v>
      </c>
    </row>
    <row r="480" customFormat="false" ht="15.75" hidden="false" customHeight="false" outlineLevel="0" collapsed="false">
      <c r="A480" s="23"/>
      <c r="B480" s="24"/>
      <c r="C480" s="96" t="s">
        <v>180</v>
      </c>
      <c r="D480" s="20" t="n">
        <v>51266</v>
      </c>
      <c r="E480" s="20" t="n">
        <v>290</v>
      </c>
      <c r="F480" s="25" t="n">
        <f aca="false">G480+H480</f>
        <v>0</v>
      </c>
      <c r="G480" s="20" t="n">
        <f aca="false">SUM(I480:P480)</f>
        <v>0</v>
      </c>
      <c r="H480" s="38" t="n">
        <f aca="false">SUM(Q480:T480)</f>
        <v>0</v>
      </c>
      <c r="U480" s="32" t="n">
        <f aca="false">V480+W480</f>
        <v>0</v>
      </c>
    </row>
    <row r="481" customFormat="false" ht="15.75" hidden="false" customHeight="false" outlineLevel="0" collapsed="false">
      <c r="A481" s="23"/>
      <c r="B481" s="24"/>
      <c r="C481" s="96" t="s">
        <v>181</v>
      </c>
      <c r="D481" s="20" t="n">
        <v>51266</v>
      </c>
      <c r="E481" s="20" t="n">
        <v>310</v>
      </c>
      <c r="F481" s="25" t="n">
        <f aca="false">G481+H481</f>
        <v>0</v>
      </c>
      <c r="G481" s="20" t="n">
        <f aca="false">SUM(I481:P481)</f>
        <v>0</v>
      </c>
      <c r="H481" s="38" t="n">
        <f aca="false">SUM(Q481:T481)</f>
        <v>0</v>
      </c>
      <c r="U481" s="32" t="n">
        <f aca="false">V481+W481</f>
        <v>0</v>
      </c>
    </row>
    <row r="482" customFormat="false" ht="15.75" hidden="false" customHeight="false" outlineLevel="0" collapsed="false">
      <c r="A482" s="23"/>
      <c r="B482" s="24"/>
      <c r="C482" s="101" t="s">
        <v>140</v>
      </c>
      <c r="D482" s="20" t="n">
        <v>51266</v>
      </c>
      <c r="E482" s="20" t="n">
        <v>340</v>
      </c>
      <c r="F482" s="25" t="n">
        <f aca="false">G482+H482</f>
        <v>0</v>
      </c>
      <c r="G482" s="20" t="n">
        <f aca="false">SUM(I482:P482)</f>
        <v>0</v>
      </c>
      <c r="H482" s="38" t="n">
        <f aca="false">SUM(Q482:T482)</f>
        <v>0</v>
      </c>
      <c r="U482" s="32" t="n">
        <f aca="false">V482+W482</f>
        <v>0</v>
      </c>
    </row>
    <row r="483" customFormat="false" ht="15.75" hidden="false" customHeight="false" outlineLevel="0" collapsed="false">
      <c r="A483" s="23"/>
      <c r="B483" s="24"/>
      <c r="C483" s="101" t="s">
        <v>182</v>
      </c>
      <c r="D483" s="20" t="n">
        <v>51266</v>
      </c>
      <c r="E483" s="20" t="n">
        <v>340</v>
      </c>
      <c r="F483" s="25" t="n">
        <f aca="false">G483+H483</f>
        <v>0</v>
      </c>
      <c r="G483" s="20" t="n">
        <f aca="false">SUM(I483:P483)</f>
        <v>0</v>
      </c>
      <c r="H483" s="38" t="n">
        <f aca="false">SUM(Q483:T483)</f>
        <v>0</v>
      </c>
      <c r="U483" s="32" t="n">
        <f aca="false">V483+W483</f>
        <v>0</v>
      </c>
    </row>
    <row r="484" customFormat="false" ht="15.75" hidden="false" customHeight="false" outlineLevel="0" collapsed="false">
      <c r="A484" s="23"/>
      <c r="B484" s="24"/>
      <c r="C484" s="101" t="s">
        <v>183</v>
      </c>
      <c r="D484" s="20" t="n">
        <v>51266</v>
      </c>
      <c r="E484" s="20" t="n">
        <v>340</v>
      </c>
      <c r="F484" s="25" t="n">
        <f aca="false">G484+H484</f>
        <v>0</v>
      </c>
      <c r="G484" s="20" t="n">
        <f aca="false">SUM(I484:P484)</f>
        <v>0</v>
      </c>
      <c r="H484" s="38" t="n">
        <f aca="false">SUM(Q484:T484)</f>
        <v>0</v>
      </c>
      <c r="U484" s="32" t="n">
        <f aca="false">V484+W484</f>
        <v>0</v>
      </c>
    </row>
    <row r="485" customFormat="false" ht="15" hidden="false" customHeight="false" outlineLevel="0" collapsed="false">
      <c r="A485" s="23"/>
      <c r="B485" s="24"/>
      <c r="C485" s="63"/>
      <c r="D485" s="20" t="n">
        <v>51266</v>
      </c>
      <c r="E485" s="20"/>
      <c r="F485" s="25" t="n">
        <f aca="false">G485+H485</f>
        <v>0</v>
      </c>
      <c r="G485" s="20" t="n">
        <f aca="false">SUM(I485:P485)</f>
        <v>0</v>
      </c>
      <c r="H485" s="38" t="n">
        <f aca="false">SUM(Q485:T485)</f>
        <v>0</v>
      </c>
      <c r="U485" s="32" t="n">
        <f aca="false">V485+W485</f>
        <v>0</v>
      </c>
    </row>
    <row r="486" customFormat="false" ht="15" hidden="false" customHeight="false" outlineLevel="0" collapsed="false">
      <c r="A486" s="23"/>
      <c r="B486" s="24"/>
      <c r="C486" s="63"/>
      <c r="D486" s="20" t="n">
        <v>51266</v>
      </c>
      <c r="E486" s="20"/>
      <c r="F486" s="25" t="n">
        <f aca="false">G486+H486</f>
        <v>0</v>
      </c>
      <c r="G486" s="20" t="n">
        <f aca="false">SUM(I486:P486)</f>
        <v>0</v>
      </c>
      <c r="H486" s="38" t="n">
        <f aca="false">SUM(Q486:T486)</f>
        <v>0</v>
      </c>
      <c r="U486" s="32" t="n">
        <f aca="false">V486+W486</f>
        <v>0</v>
      </c>
    </row>
    <row r="487" customFormat="false" ht="15" hidden="false" customHeight="false" outlineLevel="0" collapsed="false">
      <c r="A487" s="23"/>
      <c r="B487" s="24"/>
      <c r="C487" s="63"/>
      <c r="D487" s="20" t="n">
        <v>51266</v>
      </c>
      <c r="E487" s="20"/>
      <c r="F487" s="25" t="n">
        <f aca="false">G487+H487</f>
        <v>0</v>
      </c>
      <c r="G487" s="20" t="n">
        <f aca="false">SUM(I487:P487)</f>
        <v>0</v>
      </c>
      <c r="H487" s="38" t="n">
        <f aca="false">SUM(Q487:T487)</f>
        <v>0</v>
      </c>
      <c r="U487" s="32" t="n">
        <f aca="false">V487+W487</f>
        <v>0</v>
      </c>
    </row>
    <row r="488" customFormat="false" ht="15" hidden="false" customHeight="false" outlineLevel="0" collapsed="false">
      <c r="A488" s="23"/>
      <c r="B488" s="24"/>
      <c r="C488" s="63"/>
      <c r="D488" s="20" t="n">
        <v>51266</v>
      </c>
      <c r="E488" s="20"/>
      <c r="F488" s="25" t="n">
        <f aca="false">G488+H488</f>
        <v>0</v>
      </c>
      <c r="G488" s="20" t="n">
        <f aca="false">SUM(I488:P488)</f>
        <v>0</v>
      </c>
      <c r="H488" s="38" t="n">
        <f aca="false">SUM(Q488:T488)</f>
        <v>0</v>
      </c>
      <c r="U488" s="32" t="n">
        <f aca="false">V488+W488</f>
        <v>0</v>
      </c>
    </row>
    <row r="489" customFormat="false" ht="47.25" hidden="false" customHeight="false" outlineLevel="0" collapsed="false">
      <c r="A489" s="99" t="s">
        <v>184</v>
      </c>
      <c r="B489" s="98" t="s">
        <v>185</v>
      </c>
      <c r="C489" s="78"/>
      <c r="D489" s="40"/>
      <c r="E489" s="40"/>
      <c r="F489" s="30" t="n">
        <f aca="false">SUM(F490:F500)</f>
        <v>0</v>
      </c>
      <c r="G489" s="30" t="n">
        <f aca="false">SUM(G490:G500)</f>
        <v>0</v>
      </c>
      <c r="H489" s="30" t="n">
        <f aca="false">SUM(H490:H500)</f>
        <v>0</v>
      </c>
      <c r="I489" s="30" t="n">
        <f aca="false">SUM(I490:I500)</f>
        <v>0</v>
      </c>
      <c r="J489" s="30" t="n">
        <f aca="false">SUM(J490:J500)</f>
        <v>0</v>
      </c>
      <c r="K489" s="30" t="n">
        <f aca="false">SUM(K490:K500)</f>
        <v>0</v>
      </c>
      <c r="L489" s="30" t="n">
        <f aca="false">SUM(L490:L500)</f>
        <v>0</v>
      </c>
      <c r="M489" s="30" t="n">
        <f aca="false">SUM(M490:M500)</f>
        <v>0</v>
      </c>
      <c r="N489" s="30" t="n">
        <f aca="false">SUM(N490:N500)</f>
        <v>0</v>
      </c>
      <c r="O489" s="30" t="n">
        <f aca="false">SUM(O490:O500)</f>
        <v>0</v>
      </c>
      <c r="P489" s="30" t="n">
        <f aca="false">SUM(P490:P500)</f>
        <v>0</v>
      </c>
      <c r="Q489" s="30" t="n">
        <f aca="false">SUM(Q490:Q500)</f>
        <v>0</v>
      </c>
      <c r="R489" s="30" t="n">
        <f aca="false">SUM(R490:R500)</f>
        <v>0</v>
      </c>
      <c r="S489" s="30" t="n">
        <f aca="false">SUM(S490:S500)</f>
        <v>0</v>
      </c>
      <c r="T489" s="30" t="n">
        <f aca="false">SUM(T490:T500)</f>
        <v>0</v>
      </c>
      <c r="U489" s="30" t="n">
        <f aca="false">SUM(U490:U500)</f>
        <v>0</v>
      </c>
      <c r="V489" s="30" t="n">
        <f aca="false">SUM(V490:V500)</f>
        <v>0</v>
      </c>
      <c r="W489" s="30" t="n">
        <f aca="false">SUM(W490:W500)</f>
        <v>0</v>
      </c>
    </row>
    <row r="490" customFormat="false" ht="15.75" hidden="false" customHeight="false" outlineLevel="0" collapsed="false">
      <c r="A490" s="23"/>
      <c r="B490" s="24"/>
      <c r="C490" s="96" t="s">
        <v>186</v>
      </c>
      <c r="D490" s="20" t="n">
        <v>51277</v>
      </c>
      <c r="E490" s="102" t="n">
        <v>225</v>
      </c>
      <c r="F490" s="25" t="n">
        <f aca="false">G490+H490</f>
        <v>0</v>
      </c>
      <c r="G490" s="20" t="n">
        <f aca="false">SUM(I490:P490)</f>
        <v>0</v>
      </c>
      <c r="H490" s="38" t="n">
        <f aca="false">SUM(Q490:T490)</f>
        <v>0</v>
      </c>
      <c r="U490" s="32" t="n">
        <f aca="false">V490+W490</f>
        <v>0</v>
      </c>
    </row>
    <row r="491" customFormat="false" ht="15.75" hidden="false" customHeight="false" outlineLevel="0" collapsed="false">
      <c r="A491" s="23"/>
      <c r="B491" s="24"/>
      <c r="C491" s="96" t="s">
        <v>181</v>
      </c>
      <c r="D491" s="20" t="n">
        <v>51277</v>
      </c>
      <c r="E491" s="102" t="n">
        <v>310</v>
      </c>
      <c r="F491" s="25" t="n">
        <f aca="false">G491+H491</f>
        <v>0</v>
      </c>
      <c r="G491" s="20" t="n">
        <f aca="false">SUM(I491:P491)</f>
        <v>0</v>
      </c>
      <c r="H491" s="38" t="n">
        <f aca="false">SUM(Q491:T491)</f>
        <v>0</v>
      </c>
      <c r="U491" s="32" t="n">
        <f aca="false">V491+W491</f>
        <v>0</v>
      </c>
    </row>
    <row r="492" customFormat="false" ht="15.75" hidden="false" customHeight="false" outlineLevel="0" collapsed="false">
      <c r="A492" s="23"/>
      <c r="B492" s="24"/>
      <c r="C492" s="96" t="s">
        <v>187</v>
      </c>
      <c r="D492" s="20" t="n">
        <v>51277</v>
      </c>
      <c r="E492" s="102" t="n">
        <v>340</v>
      </c>
      <c r="F492" s="25" t="n">
        <f aca="false">G492+H492</f>
        <v>0</v>
      </c>
      <c r="G492" s="20" t="n">
        <f aca="false">SUM(I492:P492)</f>
        <v>0</v>
      </c>
      <c r="H492" s="38" t="n">
        <f aca="false">SUM(Q492:T492)</f>
        <v>0</v>
      </c>
      <c r="U492" s="32" t="n">
        <f aca="false">V492+W492</f>
        <v>0</v>
      </c>
    </row>
    <row r="493" customFormat="false" ht="15.75" hidden="false" customHeight="false" outlineLevel="0" collapsed="false">
      <c r="A493" s="23"/>
      <c r="B493" s="24"/>
      <c r="C493" s="96" t="s">
        <v>188</v>
      </c>
      <c r="D493" s="20" t="n">
        <v>51277</v>
      </c>
      <c r="E493" s="102" t="n">
        <v>340</v>
      </c>
      <c r="F493" s="25" t="n">
        <f aca="false">G493+H493</f>
        <v>0</v>
      </c>
      <c r="G493" s="20" t="n">
        <f aca="false">SUM(I493:P493)</f>
        <v>0</v>
      </c>
      <c r="H493" s="38" t="n">
        <f aca="false">SUM(Q493:T493)</f>
        <v>0</v>
      </c>
      <c r="U493" s="32" t="n">
        <f aca="false">V493+W493</f>
        <v>0</v>
      </c>
    </row>
    <row r="494" customFormat="false" ht="31.5" hidden="false" customHeight="false" outlineLevel="0" collapsed="false">
      <c r="A494" s="23"/>
      <c r="B494" s="24"/>
      <c r="C494" s="96" t="s">
        <v>189</v>
      </c>
      <c r="D494" s="20" t="n">
        <v>51277</v>
      </c>
      <c r="E494" s="102" t="n">
        <v>340</v>
      </c>
      <c r="F494" s="25" t="n">
        <f aca="false">G494+H494</f>
        <v>0</v>
      </c>
      <c r="G494" s="20" t="n">
        <f aca="false">SUM(I494:P494)</f>
        <v>0</v>
      </c>
      <c r="H494" s="38" t="n">
        <f aca="false">SUM(Q494:T494)</f>
        <v>0</v>
      </c>
      <c r="U494" s="32" t="n">
        <f aca="false">V494+W494</f>
        <v>0</v>
      </c>
    </row>
    <row r="495" customFormat="false" ht="15" hidden="false" customHeight="false" outlineLevel="0" collapsed="false">
      <c r="A495" s="23"/>
      <c r="B495" s="24"/>
      <c r="C495" s="63"/>
      <c r="D495" s="20" t="n">
        <v>51277</v>
      </c>
      <c r="E495" s="20"/>
      <c r="F495" s="25" t="n">
        <f aca="false">G495+H495</f>
        <v>0</v>
      </c>
      <c r="G495" s="20" t="n">
        <f aca="false">SUM(I495:P495)</f>
        <v>0</v>
      </c>
      <c r="H495" s="38" t="n">
        <f aca="false">SUM(Q495:T495)</f>
        <v>0</v>
      </c>
      <c r="U495" s="32" t="n">
        <f aca="false">V495+W495</f>
        <v>0</v>
      </c>
    </row>
    <row r="496" customFormat="false" ht="15" hidden="false" customHeight="false" outlineLevel="0" collapsed="false">
      <c r="A496" s="23"/>
      <c r="B496" s="24"/>
      <c r="C496" s="63"/>
      <c r="D496" s="20" t="n">
        <v>51277</v>
      </c>
      <c r="E496" s="20"/>
      <c r="F496" s="25" t="n">
        <f aca="false">G496+H496</f>
        <v>0</v>
      </c>
      <c r="G496" s="20" t="n">
        <f aca="false">SUM(I496:P496)</f>
        <v>0</v>
      </c>
      <c r="H496" s="38" t="n">
        <f aca="false">SUM(Q496:T496)</f>
        <v>0</v>
      </c>
      <c r="U496" s="32" t="n">
        <f aca="false">V496+W496</f>
        <v>0</v>
      </c>
    </row>
    <row r="497" customFormat="false" ht="15" hidden="false" customHeight="false" outlineLevel="0" collapsed="false">
      <c r="A497" s="23"/>
      <c r="B497" s="24"/>
      <c r="C497" s="63"/>
      <c r="D497" s="20" t="n">
        <v>51277</v>
      </c>
      <c r="E497" s="20"/>
      <c r="F497" s="25" t="n">
        <f aca="false">G497+H497</f>
        <v>0</v>
      </c>
      <c r="G497" s="20" t="n">
        <f aca="false">SUM(I497:P497)</f>
        <v>0</v>
      </c>
      <c r="H497" s="38" t="n">
        <f aca="false">SUM(Q497:T497)</f>
        <v>0</v>
      </c>
      <c r="U497" s="32" t="n">
        <f aca="false">V497+W497</f>
        <v>0</v>
      </c>
    </row>
    <row r="498" customFormat="false" ht="15" hidden="false" customHeight="false" outlineLevel="0" collapsed="false">
      <c r="A498" s="23"/>
      <c r="B498" s="24"/>
      <c r="C498" s="63"/>
      <c r="D498" s="20" t="n">
        <v>51277</v>
      </c>
      <c r="E498" s="20"/>
      <c r="F498" s="25" t="n">
        <f aca="false">G498+H498</f>
        <v>0</v>
      </c>
      <c r="G498" s="20" t="n">
        <f aca="false">SUM(I498:P498)</f>
        <v>0</v>
      </c>
      <c r="H498" s="38" t="n">
        <f aca="false">SUM(Q498:T498)</f>
        <v>0</v>
      </c>
      <c r="U498" s="32" t="n">
        <f aca="false">V498+W498</f>
        <v>0</v>
      </c>
    </row>
    <row r="499" customFormat="false" ht="15" hidden="false" customHeight="false" outlineLevel="0" collapsed="false">
      <c r="A499" s="23"/>
      <c r="B499" s="24"/>
      <c r="C499" s="63"/>
      <c r="D499" s="20" t="n">
        <v>51277</v>
      </c>
      <c r="E499" s="20"/>
      <c r="F499" s="25" t="n">
        <f aca="false">G499+H499</f>
        <v>0</v>
      </c>
      <c r="G499" s="20" t="n">
        <f aca="false">SUM(I499:P499)</f>
        <v>0</v>
      </c>
      <c r="H499" s="38" t="n">
        <f aca="false">SUM(Q499:T499)</f>
        <v>0</v>
      </c>
      <c r="U499" s="32" t="n">
        <f aca="false">V499+W499</f>
        <v>0</v>
      </c>
    </row>
    <row r="500" customFormat="false" ht="15" hidden="false" customHeight="false" outlineLevel="0" collapsed="false">
      <c r="A500" s="23"/>
      <c r="B500" s="24"/>
      <c r="C500" s="63"/>
      <c r="D500" s="20" t="n">
        <v>51277</v>
      </c>
      <c r="E500" s="20"/>
      <c r="F500" s="25" t="n">
        <f aca="false">G500+H500</f>
        <v>0</v>
      </c>
      <c r="G500" s="20" t="n">
        <f aca="false">SUM(I500:P500)</f>
        <v>0</v>
      </c>
      <c r="H500" s="38" t="n">
        <f aca="false">SUM(Q500:T500)</f>
        <v>0</v>
      </c>
      <c r="U500" s="32" t="n">
        <f aca="false">V500+W500</f>
        <v>0</v>
      </c>
    </row>
    <row r="501" customFormat="false" ht="31.5" hidden="false" customHeight="false" outlineLevel="0" collapsed="false">
      <c r="A501" s="99" t="s">
        <v>190</v>
      </c>
      <c r="B501" s="98" t="s">
        <v>191</v>
      </c>
      <c r="C501" s="78"/>
      <c r="D501" s="40"/>
      <c r="E501" s="40"/>
      <c r="F501" s="30" t="n">
        <f aca="false">SUM(F502:F505)</f>
        <v>0</v>
      </c>
      <c r="G501" s="30" t="n">
        <f aca="false">SUM(G502:G505)</f>
        <v>0</v>
      </c>
      <c r="H501" s="30" t="n">
        <f aca="false">SUM(H502:H505)</f>
        <v>0</v>
      </c>
      <c r="I501" s="30" t="n">
        <f aca="false">SUM(I502:I505)</f>
        <v>0</v>
      </c>
      <c r="J501" s="30" t="n">
        <f aca="false">SUM(J502:J505)</f>
        <v>0</v>
      </c>
      <c r="K501" s="30" t="n">
        <f aca="false">SUM(K502:K505)</f>
        <v>0</v>
      </c>
      <c r="L501" s="30" t="n">
        <f aca="false">SUM(L502:L505)</f>
        <v>0</v>
      </c>
      <c r="M501" s="30" t="n">
        <f aca="false">SUM(M502:M505)</f>
        <v>0</v>
      </c>
      <c r="N501" s="30" t="n">
        <f aca="false">SUM(N502:N505)</f>
        <v>0</v>
      </c>
      <c r="O501" s="30" t="n">
        <f aca="false">SUM(O502:O505)</f>
        <v>0</v>
      </c>
      <c r="P501" s="30" t="n">
        <f aca="false">SUM(P502:P505)</f>
        <v>0</v>
      </c>
      <c r="Q501" s="30" t="n">
        <f aca="false">SUM(Q502:Q505)</f>
        <v>0</v>
      </c>
      <c r="R501" s="30" t="n">
        <f aca="false">SUM(R502:R505)</f>
        <v>0</v>
      </c>
      <c r="S501" s="30" t="n">
        <f aca="false">SUM(S502:S505)</f>
        <v>0</v>
      </c>
      <c r="T501" s="30" t="n">
        <f aca="false">SUM(T502:T505)</f>
        <v>0</v>
      </c>
      <c r="U501" s="30" t="n">
        <f aca="false">SUM(U502:U505)</f>
        <v>0</v>
      </c>
      <c r="V501" s="30" t="n">
        <f aca="false">SUM(V502:V505)</f>
        <v>0</v>
      </c>
      <c r="W501" s="30" t="n">
        <f aca="false">SUM(W502:W505)</f>
        <v>0</v>
      </c>
    </row>
    <row r="502" customFormat="false" ht="15" hidden="false" customHeight="false" outlineLevel="0" collapsed="false">
      <c r="A502" s="23"/>
      <c r="B502" s="24"/>
      <c r="C502" s="24" t="s">
        <v>36</v>
      </c>
      <c r="D502" s="20" t="n">
        <v>51263</v>
      </c>
      <c r="E502" s="21" t="n">
        <v>211</v>
      </c>
      <c r="F502" s="25" t="n">
        <f aca="false">G502+H502</f>
        <v>0</v>
      </c>
      <c r="G502" s="20" t="n">
        <f aca="false">SUM(I502:P502)</f>
        <v>0</v>
      </c>
      <c r="H502" s="38" t="n">
        <f aca="false">SUM(Q502:T502)</f>
        <v>0</v>
      </c>
      <c r="U502" s="32" t="n">
        <f aca="false">V502+W502</f>
        <v>0</v>
      </c>
    </row>
    <row r="503" customFormat="false" ht="15" hidden="false" customHeight="false" outlineLevel="0" collapsed="false">
      <c r="A503" s="23"/>
      <c r="B503" s="24"/>
      <c r="C503" s="24" t="s">
        <v>37</v>
      </c>
      <c r="D503" s="20" t="n">
        <v>51263</v>
      </c>
      <c r="E503" s="21" t="n">
        <v>213</v>
      </c>
      <c r="F503" s="25" t="n">
        <f aca="false">G503+H503</f>
        <v>0</v>
      </c>
      <c r="G503" s="20" t="n">
        <f aca="false">SUM(I503:P503)</f>
        <v>0</v>
      </c>
      <c r="H503" s="38" t="n">
        <f aca="false">SUM(Q503:T503)</f>
        <v>0</v>
      </c>
      <c r="U503" s="32" t="n">
        <f aca="false">V503+W503</f>
        <v>0</v>
      </c>
    </row>
    <row r="504" customFormat="false" ht="28.5" hidden="false" customHeight="false" outlineLevel="0" collapsed="false">
      <c r="A504" s="23"/>
      <c r="B504" s="24"/>
      <c r="C504" s="24" t="s">
        <v>41</v>
      </c>
      <c r="D504" s="67" t="n">
        <v>51263</v>
      </c>
      <c r="E504" s="21" t="n">
        <v>340</v>
      </c>
      <c r="F504" s="25" t="n">
        <f aca="false">G504+H504</f>
        <v>0</v>
      </c>
      <c r="G504" s="20" t="n">
        <f aca="false">SUM(I504:P504)</f>
        <v>0</v>
      </c>
      <c r="H504" s="38" t="n">
        <f aca="false">SUM(Q504:T504)</f>
        <v>0</v>
      </c>
      <c r="U504" s="32" t="n">
        <f aca="false">V504+W504</f>
        <v>0</v>
      </c>
    </row>
    <row r="505" customFormat="false" ht="15" hidden="false" customHeight="false" outlineLevel="0" collapsed="false">
      <c r="A505" s="23"/>
      <c r="B505" s="24"/>
      <c r="C505" s="63"/>
      <c r="D505" s="20"/>
      <c r="E505" s="20"/>
      <c r="F505" s="25" t="n">
        <f aca="false">G505+H505</f>
        <v>0</v>
      </c>
      <c r="G505" s="20" t="n">
        <f aca="false">SUM(I505:P505)</f>
        <v>0</v>
      </c>
      <c r="H505" s="38" t="n">
        <f aca="false">SUM(Q505:T505)</f>
        <v>0</v>
      </c>
      <c r="U505" s="32" t="n">
        <f aca="false">V505+W505</f>
        <v>0</v>
      </c>
    </row>
    <row r="506" customFormat="false" ht="47.25" hidden="false" customHeight="false" outlineLevel="0" collapsed="false">
      <c r="A506" s="99" t="s">
        <v>192</v>
      </c>
      <c r="B506" s="98" t="s">
        <v>193</v>
      </c>
      <c r="C506" s="78"/>
      <c r="D506" s="40"/>
      <c r="E506" s="40"/>
      <c r="F506" s="30" t="n">
        <f aca="false">SUM(F507:F512)</f>
        <v>0</v>
      </c>
      <c r="G506" s="30" t="n">
        <f aca="false">SUM(G507:G512)</f>
        <v>0</v>
      </c>
      <c r="H506" s="30" t="n">
        <f aca="false">SUM(H507:H512)</f>
        <v>0</v>
      </c>
      <c r="I506" s="30" t="n">
        <f aca="false">SUM(I507:I512)</f>
        <v>0</v>
      </c>
      <c r="J506" s="30" t="n">
        <f aca="false">SUM(J507:J512)</f>
        <v>0</v>
      </c>
      <c r="K506" s="30" t="n">
        <f aca="false">SUM(K507:K512)</f>
        <v>0</v>
      </c>
      <c r="L506" s="30" t="n">
        <f aca="false">SUM(L507:L512)</f>
        <v>0</v>
      </c>
      <c r="M506" s="30" t="n">
        <f aca="false">SUM(M507:M512)</f>
        <v>0</v>
      </c>
      <c r="N506" s="30" t="n">
        <f aca="false">SUM(N507:N512)</f>
        <v>0</v>
      </c>
      <c r="O506" s="30" t="n">
        <f aca="false">SUM(O507:O512)</f>
        <v>0</v>
      </c>
      <c r="P506" s="30" t="n">
        <f aca="false">SUM(P507:P512)</f>
        <v>0</v>
      </c>
      <c r="Q506" s="30" t="n">
        <f aca="false">SUM(Q507:Q512)</f>
        <v>0</v>
      </c>
      <c r="R506" s="30" t="n">
        <f aca="false">SUM(R507:R512)</f>
        <v>0</v>
      </c>
      <c r="S506" s="30" t="n">
        <f aca="false">SUM(S507:S512)</f>
        <v>0</v>
      </c>
      <c r="T506" s="30" t="n">
        <f aca="false">SUM(T507:T512)</f>
        <v>0</v>
      </c>
      <c r="U506" s="30" t="n">
        <f aca="false">SUM(U507:U512)</f>
        <v>0</v>
      </c>
      <c r="V506" s="30" t="n">
        <f aca="false">SUM(V507:V512)</f>
        <v>0</v>
      </c>
      <c r="W506" s="30" t="n">
        <f aca="false">SUM(W507:W512)</f>
        <v>0</v>
      </c>
    </row>
    <row r="507" customFormat="false" ht="15" hidden="false" customHeight="false" outlineLevel="0" collapsed="false">
      <c r="A507" s="23"/>
      <c r="B507" s="24"/>
      <c r="C507" s="63"/>
      <c r="D507" s="20" t="n">
        <v>51260</v>
      </c>
      <c r="E507" s="20"/>
      <c r="F507" s="25" t="n">
        <f aca="false">G507+H507</f>
        <v>0</v>
      </c>
      <c r="G507" s="20" t="n">
        <f aca="false">SUM(I507:P507)</f>
        <v>0</v>
      </c>
      <c r="H507" s="38" t="n">
        <f aca="false">SUM(Q507:T507)</f>
        <v>0</v>
      </c>
      <c r="U507" s="32" t="n">
        <f aca="false">V507+W507</f>
        <v>0</v>
      </c>
    </row>
    <row r="508" customFormat="false" ht="31.5" hidden="false" customHeight="false" outlineLevel="0" collapsed="false">
      <c r="A508" s="23"/>
      <c r="B508" s="24"/>
      <c r="C508" s="96" t="s">
        <v>194</v>
      </c>
      <c r="D508" s="20" t="n">
        <v>51260</v>
      </c>
      <c r="E508" s="20" t="n">
        <v>226</v>
      </c>
      <c r="F508" s="25" t="n">
        <f aca="false">G508+H508</f>
        <v>0</v>
      </c>
      <c r="G508" s="20" t="n">
        <f aca="false">SUM(I508:P508)</f>
        <v>0</v>
      </c>
      <c r="H508" s="38" t="n">
        <f aca="false">SUM(Q508:T508)</f>
        <v>0</v>
      </c>
      <c r="U508" s="32" t="n">
        <f aca="false">V508+W508</f>
        <v>0</v>
      </c>
    </row>
    <row r="509" customFormat="false" ht="15.75" hidden="false" customHeight="false" outlineLevel="0" collapsed="false">
      <c r="A509" s="23"/>
      <c r="B509" s="24"/>
      <c r="C509" s="96" t="s">
        <v>195</v>
      </c>
      <c r="D509" s="20" t="n">
        <v>51260</v>
      </c>
      <c r="E509" s="20" t="n">
        <v>310</v>
      </c>
      <c r="F509" s="25" t="n">
        <f aca="false">G509+H509</f>
        <v>0</v>
      </c>
      <c r="G509" s="20" t="n">
        <f aca="false">SUM(I509:P509)</f>
        <v>0</v>
      </c>
      <c r="H509" s="38" t="n">
        <f aca="false">SUM(Q509:T509)</f>
        <v>0</v>
      </c>
      <c r="U509" s="32" t="n">
        <f aca="false">V509+W509</f>
        <v>0</v>
      </c>
    </row>
    <row r="510" customFormat="false" ht="15" hidden="false" customHeight="false" outlineLevel="0" collapsed="false">
      <c r="A510" s="23"/>
      <c r="B510" s="24"/>
      <c r="C510" s="63"/>
      <c r="D510" s="20" t="n">
        <v>51260</v>
      </c>
      <c r="E510" s="20"/>
      <c r="F510" s="25" t="n">
        <f aca="false">G510+H510</f>
        <v>0</v>
      </c>
      <c r="G510" s="20" t="n">
        <f aca="false">SUM(I510:P510)</f>
        <v>0</v>
      </c>
      <c r="H510" s="38" t="n">
        <f aca="false">SUM(Q510:T510)</f>
        <v>0</v>
      </c>
      <c r="U510" s="32" t="n">
        <f aca="false">V510+W510</f>
        <v>0</v>
      </c>
    </row>
    <row r="511" customFormat="false" ht="15" hidden="false" customHeight="false" outlineLevel="0" collapsed="false">
      <c r="A511" s="23"/>
      <c r="B511" s="24"/>
      <c r="C511" s="63"/>
      <c r="D511" s="20" t="n">
        <v>51260</v>
      </c>
      <c r="E511" s="20"/>
      <c r="F511" s="25" t="n">
        <f aca="false">G511+H511</f>
        <v>0</v>
      </c>
      <c r="G511" s="20" t="n">
        <f aca="false">SUM(I511:P511)</f>
        <v>0</v>
      </c>
      <c r="H511" s="38" t="n">
        <f aca="false">SUM(Q511:T511)</f>
        <v>0</v>
      </c>
      <c r="U511" s="32" t="n">
        <f aca="false">V511+W511</f>
        <v>0</v>
      </c>
    </row>
    <row r="512" customFormat="false" ht="15" hidden="false" customHeight="false" outlineLevel="0" collapsed="false">
      <c r="A512" s="23"/>
      <c r="B512" s="24"/>
      <c r="C512" s="63"/>
      <c r="D512" s="20" t="n">
        <v>51260</v>
      </c>
      <c r="E512" s="20"/>
      <c r="F512" s="25" t="n">
        <f aca="false">G512+H512</f>
        <v>0</v>
      </c>
      <c r="G512" s="20" t="n">
        <f aca="false">SUM(I512:P512)</f>
        <v>0</v>
      </c>
      <c r="H512" s="38" t="n">
        <f aca="false">SUM(Q512:T512)</f>
        <v>0</v>
      </c>
      <c r="U512" s="32" t="n">
        <f aca="false">V512+W512</f>
        <v>0</v>
      </c>
    </row>
    <row r="513" customFormat="false" ht="15.75" hidden="false" customHeight="false" outlineLevel="0" collapsed="false">
      <c r="A513" s="48"/>
      <c r="B513" s="87" t="s">
        <v>196</v>
      </c>
      <c r="C513" s="78"/>
      <c r="D513" s="40"/>
      <c r="E513" s="40"/>
      <c r="F513" s="30" t="n">
        <f aca="false">SUM(F514:F517)</f>
        <v>0</v>
      </c>
      <c r="G513" s="30" t="n">
        <f aca="false">SUM(G514:G517)</f>
        <v>0</v>
      </c>
      <c r="H513" s="30" t="n">
        <f aca="false">SUM(H514:H517)</f>
        <v>0</v>
      </c>
      <c r="I513" s="30" t="n">
        <f aca="false">SUM(I514:I517)</f>
        <v>0</v>
      </c>
      <c r="J513" s="30" t="n">
        <f aca="false">SUM(J514:J517)</f>
        <v>0</v>
      </c>
      <c r="K513" s="30" t="n">
        <f aca="false">SUM(K514:K517)</f>
        <v>0</v>
      </c>
      <c r="L513" s="30" t="n">
        <f aca="false">SUM(L514:L517)</f>
        <v>0</v>
      </c>
      <c r="M513" s="30" t="n">
        <f aca="false">SUM(M514:M517)</f>
        <v>0</v>
      </c>
      <c r="N513" s="30" t="n">
        <f aca="false">SUM(N514:N517)</f>
        <v>0</v>
      </c>
      <c r="O513" s="30" t="n">
        <f aca="false">SUM(O514:O517)</f>
        <v>0</v>
      </c>
      <c r="P513" s="30" t="n">
        <f aca="false">SUM(P514:P517)</f>
        <v>0</v>
      </c>
      <c r="Q513" s="30" t="n">
        <f aca="false">SUM(Q514:Q517)</f>
        <v>0</v>
      </c>
      <c r="R513" s="30" t="n">
        <f aca="false">SUM(R514:R517)</f>
        <v>0</v>
      </c>
      <c r="S513" s="30" t="n">
        <f aca="false">SUM(S514:S517)</f>
        <v>0</v>
      </c>
      <c r="T513" s="30" t="n">
        <f aca="false">SUM(T514:T517)</f>
        <v>0</v>
      </c>
      <c r="U513" s="30" t="n">
        <f aca="false">SUM(U514:U517)</f>
        <v>0</v>
      </c>
      <c r="V513" s="30" t="n">
        <f aca="false">SUM(V514:V517)</f>
        <v>0</v>
      </c>
      <c r="W513" s="30" t="n">
        <f aca="false">SUM(W514:W517)</f>
        <v>0</v>
      </c>
    </row>
    <row r="514" customFormat="false" ht="15.75" hidden="false" customHeight="false" outlineLevel="0" collapsed="false">
      <c r="A514" s="23"/>
      <c r="B514" s="24"/>
      <c r="C514" s="69" t="s">
        <v>79</v>
      </c>
      <c r="D514" s="20" t="n">
        <v>51448</v>
      </c>
      <c r="E514" s="20" t="n">
        <v>222</v>
      </c>
      <c r="F514" s="25" t="n">
        <f aca="false">G514+H514</f>
        <v>0</v>
      </c>
      <c r="G514" s="20" t="n">
        <f aca="false">SUM(I514:P514)</f>
        <v>0</v>
      </c>
      <c r="H514" s="38" t="n">
        <f aca="false">SUM(Q514:T514)</f>
        <v>0</v>
      </c>
      <c r="U514" s="32" t="n">
        <f aca="false">V514+W514</f>
        <v>0</v>
      </c>
    </row>
    <row r="515" customFormat="false" ht="15.75" hidden="false" customHeight="false" outlineLevel="0" collapsed="false">
      <c r="A515" s="23"/>
      <c r="B515" s="24"/>
      <c r="C515" s="62" t="s">
        <v>141</v>
      </c>
      <c r="D515" s="20" t="n">
        <v>51448</v>
      </c>
      <c r="E515" s="20" t="n">
        <v>340</v>
      </c>
      <c r="F515" s="25" t="n">
        <f aca="false">G515+H515</f>
        <v>0</v>
      </c>
      <c r="G515" s="20" t="n">
        <f aca="false">SUM(I515:P515)</f>
        <v>0</v>
      </c>
      <c r="H515" s="38" t="n">
        <f aca="false">SUM(Q515:T515)</f>
        <v>0</v>
      </c>
      <c r="U515" s="32" t="n">
        <f aca="false">V515+W515</f>
        <v>0</v>
      </c>
    </row>
    <row r="516" customFormat="false" ht="15" hidden="false" customHeight="false" outlineLevel="0" collapsed="false">
      <c r="A516" s="23"/>
      <c r="B516" s="24"/>
      <c r="C516" s="63"/>
      <c r="D516" s="20" t="n">
        <v>51448</v>
      </c>
      <c r="E516" s="20"/>
      <c r="F516" s="25" t="n">
        <f aca="false">G516+H516</f>
        <v>0</v>
      </c>
      <c r="G516" s="20" t="n">
        <f aca="false">SUM(I516:P516)</f>
        <v>0</v>
      </c>
      <c r="H516" s="38" t="n">
        <f aca="false">SUM(Q516:T516)</f>
        <v>0</v>
      </c>
      <c r="U516" s="32" t="n">
        <f aca="false">V516+W516</f>
        <v>0</v>
      </c>
    </row>
    <row r="517" customFormat="false" ht="15" hidden="false" customHeight="false" outlineLevel="0" collapsed="false">
      <c r="A517" s="23"/>
      <c r="B517" s="24"/>
      <c r="C517" s="63"/>
      <c r="D517" s="20" t="n">
        <v>51448</v>
      </c>
      <c r="E517" s="20"/>
      <c r="F517" s="25" t="n">
        <f aca="false">G517+H517</f>
        <v>0</v>
      </c>
      <c r="G517" s="20" t="n">
        <f aca="false">SUM(I517:P517)</f>
        <v>0</v>
      </c>
      <c r="H517" s="38" t="n">
        <f aca="false">SUM(Q517:T517)</f>
        <v>0</v>
      </c>
      <c r="U517" s="32" t="n">
        <f aca="false">V517+W517</f>
        <v>0</v>
      </c>
    </row>
    <row r="518" customFormat="false" ht="15.75" hidden="false" customHeight="false" outlineLevel="0" collapsed="false">
      <c r="A518" s="48"/>
      <c r="B518" s="87" t="s">
        <v>197</v>
      </c>
      <c r="C518" s="78"/>
      <c r="D518" s="40"/>
      <c r="E518" s="40"/>
      <c r="F518" s="30" t="n">
        <f aca="false">SUM(F519:F531)</f>
        <v>19080.93</v>
      </c>
      <c r="G518" s="30" t="n">
        <f aca="false">SUM(G519:G531)</f>
        <v>13770.93</v>
      </c>
      <c r="H518" s="30" t="n">
        <f aca="false">SUM(H519:H531)</f>
        <v>5310</v>
      </c>
      <c r="I518" s="30" t="n">
        <f aca="false">SUM(I519:I531)</f>
        <v>1770</v>
      </c>
      <c r="J518" s="30" t="n">
        <f aca="false">SUM(J519:J531)</f>
        <v>1380.93</v>
      </c>
      <c r="K518" s="30" t="n">
        <f aca="false">SUM(K519:K531)</f>
        <v>1770</v>
      </c>
      <c r="L518" s="30" t="n">
        <f aca="false">SUM(L519:L531)</f>
        <v>1770</v>
      </c>
      <c r="M518" s="30" t="n">
        <f aca="false">SUM(M519:M531)</f>
        <v>1770</v>
      </c>
      <c r="N518" s="30" t="n">
        <f aca="false">SUM(N519:N531)</f>
        <v>1770</v>
      </c>
      <c r="O518" s="30" t="n">
        <f aca="false">SUM(O519:O531)</f>
        <v>1770</v>
      </c>
      <c r="P518" s="30" t="n">
        <f aca="false">SUM(P519:P531)</f>
        <v>1770</v>
      </c>
      <c r="Q518" s="30" t="n">
        <f aca="false">SUM(Q519:Q531)</f>
        <v>1770</v>
      </c>
      <c r="R518" s="30" t="n">
        <f aca="false">SUM(R519:R531)</f>
        <v>1770</v>
      </c>
      <c r="S518" s="30" t="n">
        <f aca="false">SUM(S519:S531)</f>
        <v>1770</v>
      </c>
      <c r="T518" s="30" t="n">
        <f aca="false">SUM(T519:T531)</f>
        <v>0</v>
      </c>
      <c r="U518" s="30" t="n">
        <f aca="false">SUM(U519:U531)</f>
        <v>3540</v>
      </c>
      <c r="V518" s="30" t="n">
        <f aca="false">SUM(V519:V531)</f>
        <v>1770</v>
      </c>
      <c r="W518" s="30" t="n">
        <f aca="false">SUM(W519:W531)</f>
        <v>1770</v>
      </c>
    </row>
    <row r="519" customFormat="false" ht="15" hidden="false" customHeight="false" outlineLevel="0" collapsed="false">
      <c r="A519" s="23"/>
      <c r="B519" s="24"/>
      <c r="C519" s="74" t="s">
        <v>198</v>
      </c>
      <c r="D519" s="20" t="n">
        <v>51275</v>
      </c>
      <c r="E519" s="20" t="n">
        <v>221</v>
      </c>
      <c r="F519" s="25" t="n">
        <f aca="false">G519+H519</f>
        <v>19080.93</v>
      </c>
      <c r="G519" s="20" t="n">
        <f aca="false">SUM(I519:P519)</f>
        <v>13770.93</v>
      </c>
      <c r="H519" s="38" t="n">
        <f aca="false">SUM(Q519:T519)</f>
        <v>5310</v>
      </c>
      <c r="I519" s="2" t="n">
        <v>1770</v>
      </c>
      <c r="J519" s="2" t="n">
        <f aca="false">1310.13+70.8</f>
        <v>1380.93</v>
      </c>
      <c r="K519" s="2" t="n">
        <v>1770</v>
      </c>
      <c r="L519" s="2" t="n">
        <v>1770</v>
      </c>
      <c r="M519" s="2" t="n">
        <v>1770</v>
      </c>
      <c r="N519" s="2" t="n">
        <v>1770</v>
      </c>
      <c r="O519" s="2" t="n">
        <v>1770</v>
      </c>
      <c r="P519" s="2" t="n">
        <v>1770</v>
      </c>
      <c r="Q519" s="2" t="n">
        <v>1770</v>
      </c>
      <c r="R519" s="2" t="n">
        <v>1770</v>
      </c>
      <c r="S519" s="2" t="n">
        <v>1770</v>
      </c>
      <c r="U519" s="32" t="n">
        <f aca="false">V519+W519</f>
        <v>3540</v>
      </c>
      <c r="V519" s="2" t="n">
        <v>1770</v>
      </c>
      <c r="W519" s="2" t="n">
        <f aca="false">V519</f>
        <v>1770</v>
      </c>
    </row>
    <row r="520" customFormat="false" ht="15" hidden="false" customHeight="false" outlineLevel="0" collapsed="false">
      <c r="A520" s="23"/>
      <c r="B520" s="24"/>
      <c r="C520" s="63"/>
      <c r="D520" s="20"/>
      <c r="E520" s="20"/>
      <c r="F520" s="25" t="n">
        <f aca="false">G520+H520</f>
        <v>0</v>
      </c>
      <c r="G520" s="20" t="n">
        <f aca="false">SUM(I520:P520)</f>
        <v>0</v>
      </c>
      <c r="H520" s="38" t="n">
        <f aca="false">SUM(Q520:T520)</f>
        <v>0</v>
      </c>
      <c r="U520" s="32" t="n">
        <f aca="false">V520+W520</f>
        <v>0</v>
      </c>
    </row>
    <row r="521" customFormat="false" ht="15" hidden="false" customHeight="false" outlineLevel="0" collapsed="false">
      <c r="A521" s="23"/>
      <c r="B521" s="24"/>
      <c r="C521" s="63"/>
      <c r="D521" s="20"/>
      <c r="E521" s="20"/>
      <c r="F521" s="25" t="n">
        <f aca="false">G521+H521</f>
        <v>0</v>
      </c>
      <c r="G521" s="20" t="n">
        <f aca="false">SUM(I521:P521)</f>
        <v>0</v>
      </c>
      <c r="H521" s="38" t="n">
        <f aca="false">SUM(Q521:T521)</f>
        <v>0</v>
      </c>
      <c r="U521" s="32" t="n">
        <f aca="false">V521+W521</f>
        <v>0</v>
      </c>
    </row>
    <row r="522" customFormat="false" ht="15" hidden="false" customHeight="false" outlineLevel="0" collapsed="false">
      <c r="A522" s="23"/>
      <c r="B522" s="24"/>
      <c r="C522" s="63"/>
      <c r="D522" s="20"/>
      <c r="E522" s="20"/>
      <c r="F522" s="25" t="n">
        <f aca="false">G522+H522</f>
        <v>0</v>
      </c>
      <c r="G522" s="20" t="n">
        <f aca="false">SUM(I522:P522)</f>
        <v>0</v>
      </c>
      <c r="H522" s="38" t="n">
        <f aca="false">SUM(Q522:T522)</f>
        <v>0</v>
      </c>
      <c r="U522" s="32" t="n">
        <f aca="false">V522+W522</f>
        <v>0</v>
      </c>
    </row>
    <row r="523" customFormat="false" ht="15" hidden="false" customHeight="false" outlineLevel="0" collapsed="false">
      <c r="A523" s="23"/>
      <c r="B523" s="24"/>
      <c r="C523" s="63"/>
      <c r="D523" s="20"/>
      <c r="E523" s="20"/>
      <c r="F523" s="25" t="n">
        <f aca="false">G523+H523</f>
        <v>0</v>
      </c>
      <c r="G523" s="20" t="n">
        <f aca="false">SUM(I523:P523)</f>
        <v>0</v>
      </c>
      <c r="H523" s="38" t="n">
        <f aca="false">SUM(Q523:T523)</f>
        <v>0</v>
      </c>
      <c r="U523" s="32" t="n">
        <f aca="false">V523+W523</f>
        <v>0</v>
      </c>
    </row>
    <row r="524" customFormat="false" ht="15" hidden="false" customHeight="false" outlineLevel="0" collapsed="false">
      <c r="A524" s="23"/>
      <c r="B524" s="24"/>
      <c r="C524" s="63"/>
      <c r="D524" s="20"/>
      <c r="E524" s="20"/>
      <c r="F524" s="25" t="n">
        <f aca="false">G524+H524</f>
        <v>0</v>
      </c>
      <c r="G524" s="20" t="n">
        <f aca="false">SUM(I524:P524)</f>
        <v>0</v>
      </c>
      <c r="H524" s="38" t="n">
        <f aca="false">SUM(Q524:T524)</f>
        <v>0</v>
      </c>
      <c r="U524" s="32" t="n">
        <f aca="false">V524+W524</f>
        <v>0</v>
      </c>
    </row>
    <row r="525" customFormat="false" ht="15" hidden="false" customHeight="false" outlineLevel="0" collapsed="false">
      <c r="A525" s="23"/>
      <c r="B525" s="24"/>
      <c r="C525" s="63"/>
      <c r="D525" s="20"/>
      <c r="E525" s="20"/>
      <c r="F525" s="25" t="n">
        <f aca="false">G525+H525</f>
        <v>0</v>
      </c>
      <c r="G525" s="20" t="n">
        <f aca="false">SUM(I525:P525)</f>
        <v>0</v>
      </c>
      <c r="H525" s="38" t="n">
        <f aca="false">SUM(Q525:T525)</f>
        <v>0</v>
      </c>
      <c r="U525" s="32" t="n">
        <f aca="false">V525+W525</f>
        <v>0</v>
      </c>
    </row>
    <row r="526" customFormat="false" ht="15" hidden="false" customHeight="false" outlineLevel="0" collapsed="false">
      <c r="A526" s="23"/>
      <c r="B526" s="24"/>
      <c r="C526" s="63"/>
      <c r="D526" s="20"/>
      <c r="E526" s="20"/>
      <c r="F526" s="25" t="n">
        <f aca="false">G526+H526</f>
        <v>0</v>
      </c>
      <c r="G526" s="20" t="n">
        <f aca="false">SUM(I526:P526)</f>
        <v>0</v>
      </c>
      <c r="H526" s="38" t="n">
        <f aca="false">SUM(Q526:T526)</f>
        <v>0</v>
      </c>
      <c r="U526" s="32" t="n">
        <f aca="false">V526+W526</f>
        <v>0</v>
      </c>
    </row>
    <row r="527" customFormat="false" ht="15" hidden="false" customHeight="false" outlineLevel="0" collapsed="false">
      <c r="A527" s="23"/>
      <c r="B527" s="24"/>
      <c r="C527" s="63"/>
      <c r="D527" s="20"/>
      <c r="E527" s="20"/>
      <c r="F527" s="25" t="n">
        <f aca="false">G527+H527</f>
        <v>0</v>
      </c>
      <c r="G527" s="20" t="n">
        <f aca="false">SUM(I527:P527)</f>
        <v>0</v>
      </c>
      <c r="H527" s="38" t="n">
        <f aca="false">SUM(Q527:T527)</f>
        <v>0</v>
      </c>
      <c r="U527" s="32" t="n">
        <f aca="false">V527+W527</f>
        <v>0</v>
      </c>
    </row>
    <row r="528" customFormat="false" ht="15" hidden="false" customHeight="false" outlineLevel="0" collapsed="false">
      <c r="A528" s="23"/>
      <c r="B528" s="24"/>
      <c r="C528" s="63"/>
      <c r="D528" s="20"/>
      <c r="E528" s="20"/>
      <c r="F528" s="25" t="n">
        <f aca="false">G528+H528</f>
        <v>0</v>
      </c>
      <c r="G528" s="20" t="n">
        <f aca="false">SUM(I528:P528)</f>
        <v>0</v>
      </c>
      <c r="H528" s="38" t="n">
        <f aca="false">SUM(Q528:T528)</f>
        <v>0</v>
      </c>
      <c r="U528" s="32" t="n">
        <f aca="false">V528+W528</f>
        <v>0</v>
      </c>
    </row>
    <row r="529" customFormat="false" ht="15" hidden="false" customHeight="false" outlineLevel="0" collapsed="false">
      <c r="A529" s="23"/>
      <c r="B529" s="24"/>
      <c r="C529" s="63"/>
      <c r="D529" s="20"/>
      <c r="E529" s="20"/>
      <c r="F529" s="25" t="n">
        <f aca="false">G529+H529</f>
        <v>0</v>
      </c>
      <c r="G529" s="20" t="n">
        <f aca="false">SUM(I529:P529)</f>
        <v>0</v>
      </c>
      <c r="H529" s="38" t="n">
        <f aca="false">SUM(Q529:T529)</f>
        <v>0</v>
      </c>
      <c r="U529" s="32" t="n">
        <f aca="false">V529+W529</f>
        <v>0</v>
      </c>
    </row>
    <row r="530" customFormat="false" ht="15" hidden="false" customHeight="false" outlineLevel="0" collapsed="false">
      <c r="A530" s="23"/>
      <c r="B530" s="24"/>
      <c r="C530" s="63"/>
      <c r="D530" s="20"/>
      <c r="E530" s="20"/>
      <c r="F530" s="25" t="n">
        <f aca="false">G530+H530</f>
        <v>0</v>
      </c>
      <c r="G530" s="20" t="n">
        <f aca="false">SUM(I530:P530)</f>
        <v>0</v>
      </c>
      <c r="H530" s="38" t="n">
        <f aca="false">SUM(Q530:T530)</f>
        <v>0</v>
      </c>
      <c r="U530" s="32" t="n">
        <f aca="false">V530+W530</f>
        <v>0</v>
      </c>
    </row>
    <row r="531" customFormat="false" ht="15" hidden="false" customHeight="false" outlineLevel="0" collapsed="false">
      <c r="A531" s="23"/>
      <c r="B531" s="24"/>
      <c r="C531" s="63"/>
      <c r="D531" s="20"/>
      <c r="E531" s="20"/>
      <c r="F531" s="25" t="n">
        <f aca="false">G531+H531</f>
        <v>0</v>
      </c>
      <c r="G531" s="20" t="n">
        <f aca="false">SUM(I531:P531)</f>
        <v>0</v>
      </c>
      <c r="H531" s="38" t="n">
        <f aca="false">SUM(Q531:T531)</f>
        <v>0</v>
      </c>
      <c r="U531" s="32" t="n">
        <f aca="false">V531+W531</f>
        <v>0</v>
      </c>
    </row>
    <row r="532" customFormat="false" ht="15.75" hidden="false" customHeight="false" outlineLevel="0" collapsed="false">
      <c r="A532" s="48"/>
      <c r="B532" s="97" t="s">
        <v>199</v>
      </c>
      <c r="C532" s="78"/>
      <c r="D532" s="40" t="n">
        <v>56265</v>
      </c>
      <c r="E532" s="40"/>
      <c r="F532" s="30" t="n">
        <f aca="false">SUM(F533:F538)</f>
        <v>0</v>
      </c>
      <c r="G532" s="30" t="n">
        <f aca="false">SUM(G533:G538)</f>
        <v>0</v>
      </c>
      <c r="H532" s="30" t="n">
        <f aca="false">SUM(H533:H538)</f>
        <v>0</v>
      </c>
      <c r="I532" s="30" t="n">
        <f aca="false">SUM(I533:I538)</f>
        <v>0</v>
      </c>
      <c r="J532" s="30" t="n">
        <f aca="false">SUM(J533:J538)</f>
        <v>0</v>
      </c>
      <c r="K532" s="30" t="n">
        <f aca="false">SUM(K533:K538)</f>
        <v>0</v>
      </c>
      <c r="L532" s="30" t="n">
        <f aca="false">SUM(L533:L538)</f>
        <v>0</v>
      </c>
      <c r="M532" s="30" t="n">
        <f aca="false">SUM(M533:M538)</f>
        <v>0</v>
      </c>
      <c r="N532" s="30" t="n">
        <f aca="false">SUM(N533:N538)</f>
        <v>0</v>
      </c>
      <c r="O532" s="30" t="n">
        <f aca="false">SUM(O533:O538)</f>
        <v>0</v>
      </c>
      <c r="P532" s="30" t="n">
        <f aca="false">SUM(P533:P538)</f>
        <v>0</v>
      </c>
      <c r="Q532" s="30" t="n">
        <f aca="false">SUM(Q533:Q538)</f>
        <v>0</v>
      </c>
      <c r="R532" s="30" t="n">
        <f aca="false">SUM(R533:R538)</f>
        <v>0</v>
      </c>
      <c r="S532" s="30" t="n">
        <f aca="false">SUM(S533:S538)</f>
        <v>0</v>
      </c>
      <c r="T532" s="30" t="n">
        <f aca="false">SUM(T533:T538)</f>
        <v>0</v>
      </c>
      <c r="U532" s="30" t="n">
        <f aca="false">SUM(U533:U538)</f>
        <v>0</v>
      </c>
      <c r="V532" s="30" t="n">
        <f aca="false">SUM(V533:V538)</f>
        <v>0</v>
      </c>
      <c r="W532" s="30" t="n">
        <f aca="false">SUM(W533:W538)</f>
        <v>0</v>
      </c>
    </row>
    <row r="533" customFormat="false" ht="15" hidden="false" customHeight="false" outlineLevel="0" collapsed="false">
      <c r="A533" s="23"/>
      <c r="B533" s="24"/>
      <c r="C533" s="63"/>
      <c r="D533" s="20" t="n">
        <v>56265</v>
      </c>
      <c r="E533" s="20"/>
      <c r="F533" s="25" t="n">
        <f aca="false">G533+H533</f>
        <v>0</v>
      </c>
      <c r="G533" s="20" t="n">
        <f aca="false">SUM(I533:P533)</f>
        <v>0</v>
      </c>
      <c r="H533" s="38" t="n">
        <f aca="false">SUM(Q533:T533)</f>
        <v>0</v>
      </c>
      <c r="U533" s="32" t="n">
        <f aca="false">V533+W533</f>
        <v>0</v>
      </c>
    </row>
    <row r="534" customFormat="false" ht="15" hidden="false" customHeight="false" outlineLevel="0" collapsed="false">
      <c r="A534" s="23"/>
      <c r="B534" s="24"/>
      <c r="C534" s="63"/>
      <c r="D534" s="20" t="n">
        <v>56265</v>
      </c>
      <c r="E534" s="20"/>
      <c r="F534" s="25" t="n">
        <f aca="false">G534+H534</f>
        <v>0</v>
      </c>
      <c r="G534" s="20" t="n">
        <f aca="false">SUM(I534:P534)</f>
        <v>0</v>
      </c>
      <c r="H534" s="38" t="n">
        <f aca="false">SUM(Q534:T534)</f>
        <v>0</v>
      </c>
      <c r="U534" s="32" t="n">
        <f aca="false">V534+W534</f>
        <v>0</v>
      </c>
    </row>
    <row r="535" customFormat="false" ht="15" hidden="false" customHeight="false" outlineLevel="0" collapsed="false">
      <c r="A535" s="23"/>
      <c r="B535" s="24"/>
      <c r="C535" s="63"/>
      <c r="D535" s="20" t="n">
        <v>56265</v>
      </c>
      <c r="E535" s="20"/>
      <c r="F535" s="25" t="n">
        <f aca="false">G535+H535</f>
        <v>0</v>
      </c>
      <c r="G535" s="20" t="n">
        <f aca="false">SUM(I535:P535)</f>
        <v>0</v>
      </c>
      <c r="H535" s="38" t="n">
        <f aca="false">SUM(Q535:T535)</f>
        <v>0</v>
      </c>
      <c r="U535" s="32" t="n">
        <f aca="false">V535+W535</f>
        <v>0</v>
      </c>
    </row>
    <row r="536" customFormat="false" ht="15" hidden="false" customHeight="false" outlineLevel="0" collapsed="false">
      <c r="A536" s="23"/>
      <c r="B536" s="24"/>
      <c r="C536" s="63"/>
      <c r="D536" s="20" t="n">
        <v>56265</v>
      </c>
      <c r="E536" s="20"/>
      <c r="F536" s="25" t="n">
        <f aca="false">G536+H536</f>
        <v>0</v>
      </c>
      <c r="G536" s="20" t="n">
        <f aca="false">SUM(I536:P536)</f>
        <v>0</v>
      </c>
      <c r="H536" s="38" t="n">
        <f aca="false">SUM(Q536:T536)</f>
        <v>0</v>
      </c>
      <c r="U536" s="32" t="n">
        <f aca="false">V536+W536</f>
        <v>0</v>
      </c>
    </row>
    <row r="537" customFormat="false" ht="15" hidden="false" customHeight="false" outlineLevel="0" collapsed="false">
      <c r="A537" s="23"/>
      <c r="B537" s="24"/>
      <c r="C537" s="63"/>
      <c r="D537" s="20" t="n">
        <v>56265</v>
      </c>
      <c r="E537" s="20"/>
      <c r="F537" s="25" t="n">
        <f aca="false">G537+H537</f>
        <v>0</v>
      </c>
      <c r="G537" s="20" t="n">
        <f aca="false">SUM(I537:P537)</f>
        <v>0</v>
      </c>
      <c r="H537" s="38" t="n">
        <f aca="false">SUM(Q537:T537)</f>
        <v>0</v>
      </c>
      <c r="U537" s="32" t="n">
        <f aca="false">V537+W537</f>
        <v>0</v>
      </c>
    </row>
    <row r="538" customFormat="false" ht="15" hidden="false" customHeight="false" outlineLevel="0" collapsed="false">
      <c r="A538" s="23"/>
      <c r="B538" s="24"/>
      <c r="C538" s="63"/>
      <c r="D538" s="20" t="n">
        <v>56265</v>
      </c>
      <c r="E538" s="20"/>
      <c r="F538" s="25" t="n">
        <f aca="false">G538+H538</f>
        <v>0</v>
      </c>
      <c r="G538" s="20" t="n">
        <f aca="false">SUM(I538:P538)</f>
        <v>0</v>
      </c>
      <c r="H538" s="38" t="n">
        <f aca="false">SUM(Q538:T538)</f>
        <v>0</v>
      </c>
      <c r="U538" s="32" t="n">
        <f aca="false">V538+W538</f>
        <v>0</v>
      </c>
    </row>
    <row r="539" customFormat="false" ht="15.75" hidden="false" customHeight="false" outlineLevel="0" collapsed="false">
      <c r="A539" s="48"/>
      <c r="B539" s="97" t="s">
        <v>200</v>
      </c>
      <c r="C539" s="78"/>
      <c r="D539" s="40"/>
      <c r="E539" s="40"/>
      <c r="F539" s="30" t="n">
        <f aca="false">SUM(F540)</f>
        <v>43816.3</v>
      </c>
      <c r="G539" s="30" t="n">
        <f aca="false">SUM(G540)</f>
        <v>43816.3</v>
      </c>
      <c r="H539" s="30" t="n">
        <f aca="false">SUM(H540)</f>
        <v>0</v>
      </c>
      <c r="I539" s="30" t="n">
        <f aca="false">SUM(I540)</f>
        <v>0</v>
      </c>
      <c r="J539" s="30" t="n">
        <f aca="false">SUM(J540)</f>
        <v>0</v>
      </c>
      <c r="K539" s="30" t="n">
        <f aca="false">SUM(K540)</f>
        <v>0</v>
      </c>
      <c r="L539" s="30" t="n">
        <f aca="false">SUM(L540)</f>
        <v>43816.3</v>
      </c>
      <c r="M539" s="30" t="n">
        <f aca="false">SUM(M540)</f>
        <v>0</v>
      </c>
      <c r="N539" s="30" t="n">
        <f aca="false">SUM(N540)</f>
        <v>0</v>
      </c>
      <c r="O539" s="30" t="n">
        <f aca="false">SUM(O540)</f>
        <v>0</v>
      </c>
      <c r="P539" s="30" t="n">
        <f aca="false">SUM(P540)</f>
        <v>0</v>
      </c>
      <c r="Q539" s="30" t="n">
        <f aca="false">SUM(Q540)</f>
        <v>0</v>
      </c>
      <c r="R539" s="30" t="n">
        <f aca="false">SUM(R540)</f>
        <v>0</v>
      </c>
      <c r="S539" s="30" t="n">
        <f aca="false">SUM(S540)</f>
        <v>0</v>
      </c>
      <c r="T539" s="30" t="n">
        <f aca="false">SUM(T540)</f>
        <v>0</v>
      </c>
      <c r="U539" s="30" t="n">
        <f aca="false">SUM(U540)</f>
        <v>0</v>
      </c>
      <c r="V539" s="30" t="n">
        <f aca="false">SUM(V540)</f>
        <v>0</v>
      </c>
      <c r="W539" s="30" t="n">
        <f aca="false">SUM(W540)</f>
        <v>0</v>
      </c>
    </row>
    <row r="540" customFormat="false" ht="15" hidden="false" customHeight="false" outlineLevel="0" collapsed="false">
      <c r="A540" s="23"/>
      <c r="B540" s="94"/>
      <c r="C540" s="74" t="s">
        <v>201</v>
      </c>
      <c r="D540" s="20" t="n">
        <v>514908</v>
      </c>
      <c r="E540" s="20"/>
      <c r="F540" s="25" t="n">
        <f aca="false">G540+H540</f>
        <v>43816.3</v>
      </c>
      <c r="G540" s="20" t="n">
        <f aca="false">SUM(I540:P540)</f>
        <v>43816.3</v>
      </c>
      <c r="H540" s="38" t="n">
        <f aca="false">SUM(Q540:T540)</f>
        <v>0</v>
      </c>
      <c r="L540" s="2" t="n">
        <v>43816.3</v>
      </c>
      <c r="U540" s="32" t="n">
        <f aca="false">V540+W540</f>
        <v>0</v>
      </c>
    </row>
    <row r="541" customFormat="false" ht="15.75" hidden="false" customHeight="false" outlineLevel="0" collapsed="false">
      <c r="A541" s="48"/>
      <c r="B541" s="97" t="s">
        <v>202</v>
      </c>
      <c r="C541" s="78"/>
      <c r="D541" s="40" t="n">
        <v>51279</v>
      </c>
      <c r="E541" s="40"/>
      <c r="F541" s="30" t="n">
        <f aca="false">SUM(F542:F544)</f>
        <v>0</v>
      </c>
      <c r="G541" s="30" t="n">
        <f aca="false">SUM(G542:G544)</f>
        <v>0</v>
      </c>
      <c r="H541" s="30" t="n">
        <f aca="false">SUM(H542:H544)</f>
        <v>0</v>
      </c>
      <c r="I541" s="30" t="n">
        <f aca="false">SUM(I542:I544)</f>
        <v>0</v>
      </c>
      <c r="J541" s="30" t="n">
        <f aca="false">SUM(J542:J544)</f>
        <v>0</v>
      </c>
      <c r="K541" s="30" t="n">
        <f aca="false">SUM(K542:K544)</f>
        <v>0</v>
      </c>
      <c r="L541" s="30" t="n">
        <f aca="false">SUM(L542:L544)</f>
        <v>0</v>
      </c>
      <c r="M541" s="30" t="n">
        <f aca="false">SUM(M542:M544)</f>
        <v>0</v>
      </c>
      <c r="N541" s="30" t="n">
        <f aca="false">SUM(N542:N544)</f>
        <v>0</v>
      </c>
      <c r="O541" s="30" t="n">
        <f aca="false">SUM(O542:O544)</f>
        <v>0</v>
      </c>
      <c r="P541" s="30" t="n">
        <f aca="false">SUM(P542:P544)</f>
        <v>0</v>
      </c>
      <c r="Q541" s="30" t="n">
        <f aca="false">SUM(Q542:Q544)</f>
        <v>0</v>
      </c>
      <c r="R541" s="30" t="n">
        <f aca="false">SUM(R542:R544)</f>
        <v>0</v>
      </c>
      <c r="S541" s="30" t="n">
        <f aca="false">SUM(S542:S544)</f>
        <v>0</v>
      </c>
      <c r="T541" s="30" t="n">
        <f aca="false">SUM(T542:T544)</f>
        <v>0</v>
      </c>
      <c r="U541" s="30" t="n">
        <f aca="false">SUM(U542:U544)</f>
        <v>0</v>
      </c>
      <c r="V541" s="30" t="n">
        <f aca="false">SUM(V542:V544)</f>
        <v>0</v>
      </c>
      <c r="W541" s="30" t="n">
        <f aca="false">SUM(W542:W544)</f>
        <v>0</v>
      </c>
    </row>
    <row r="542" customFormat="false" ht="15.75" hidden="false" customHeight="false" outlineLevel="0" collapsed="false">
      <c r="A542" s="48"/>
      <c r="B542" s="97"/>
      <c r="C542" s="78"/>
      <c r="D542" s="20" t="n">
        <v>51279</v>
      </c>
      <c r="E542" s="40"/>
      <c r="F542" s="25" t="n">
        <f aca="false">G542+H542</f>
        <v>0</v>
      </c>
      <c r="G542" s="20" t="n">
        <f aca="false">SUM(I542:P542)</f>
        <v>0</v>
      </c>
      <c r="H542" s="38" t="n">
        <f aca="false">SUM(Q542:T542)</f>
        <v>0</v>
      </c>
      <c r="U542" s="32" t="n">
        <f aca="false">V542+W542</f>
        <v>0</v>
      </c>
    </row>
    <row r="543" customFormat="false" ht="15.75" hidden="false" customHeight="false" outlineLevel="0" collapsed="false">
      <c r="A543" s="48"/>
      <c r="B543" s="97"/>
      <c r="C543" s="78"/>
      <c r="D543" s="20" t="n">
        <v>51279</v>
      </c>
      <c r="E543" s="40"/>
      <c r="F543" s="25" t="n">
        <f aca="false">G543+H543</f>
        <v>0</v>
      </c>
      <c r="G543" s="20" t="n">
        <f aca="false">SUM(I543:P543)</f>
        <v>0</v>
      </c>
      <c r="H543" s="38" t="n">
        <f aca="false">SUM(Q543:T543)</f>
        <v>0</v>
      </c>
      <c r="U543" s="32" t="n">
        <f aca="false">V543+W543</f>
        <v>0</v>
      </c>
    </row>
    <row r="544" customFormat="false" ht="15" hidden="false" customHeight="false" outlineLevel="0" collapsed="false">
      <c r="A544" s="23"/>
      <c r="B544" s="94"/>
      <c r="C544" s="63"/>
      <c r="D544" s="20" t="n">
        <v>51279</v>
      </c>
      <c r="E544" s="20"/>
      <c r="F544" s="25" t="n">
        <f aca="false">G544+H544</f>
        <v>0</v>
      </c>
      <c r="G544" s="20" t="n">
        <f aca="false">SUM(I544:P544)</f>
        <v>0</v>
      </c>
      <c r="H544" s="38" t="n">
        <f aca="false">SUM(Q544:T544)</f>
        <v>0</v>
      </c>
      <c r="U544" s="32" t="n">
        <f aca="false">V544+W544</f>
        <v>0</v>
      </c>
    </row>
    <row r="545" customFormat="false" ht="15.75" hidden="false" customHeight="false" outlineLevel="0" collapsed="false">
      <c r="A545" s="23"/>
      <c r="B545" s="103" t="s">
        <v>203</v>
      </c>
      <c r="C545" s="63"/>
      <c r="D545" s="20"/>
      <c r="E545" s="20"/>
      <c r="F545" s="25" t="n">
        <f aca="false">F546+F549+F552+F555+F562</f>
        <v>499973.64</v>
      </c>
      <c r="G545" s="25" t="n">
        <f aca="false">G546+G549+G552+G555+G562</f>
        <v>337256.94</v>
      </c>
      <c r="H545" s="25" t="n">
        <f aca="false">H546+H549+H552+H555+H562</f>
        <v>162716.7</v>
      </c>
      <c r="I545" s="25" t="n">
        <f aca="false">I546+I549+I552+I555+I562</f>
        <v>30620.79</v>
      </c>
      <c r="J545" s="25" t="n">
        <f aca="false">J546+J549+J552+J555+J562</f>
        <v>12781.78</v>
      </c>
      <c r="K545" s="25" t="n">
        <f aca="false">K546+K549+K552+K555+K562</f>
        <v>30652.65</v>
      </c>
      <c r="L545" s="25" t="n">
        <f aca="false">L546+L549+L552+L555+L562</f>
        <v>36009.66</v>
      </c>
      <c r="M545" s="25" t="n">
        <f aca="false">M546+M549+M552+M555+M562</f>
        <v>28604.45</v>
      </c>
      <c r="N545" s="25" t="n">
        <f aca="false">N546+N549+N552+N555+N562</f>
        <v>76406.85</v>
      </c>
      <c r="O545" s="25" t="n">
        <f aca="false">O546+O549+O552+O555+O562</f>
        <v>57076.69</v>
      </c>
      <c r="P545" s="25" t="n">
        <f aca="false">P546+P549+P552+P555+P562</f>
        <v>65104.07</v>
      </c>
      <c r="Q545" s="25" t="n">
        <f aca="false">Q546+Q549+Q552+Q555+Q562</f>
        <v>71142.5</v>
      </c>
      <c r="R545" s="25" t="n">
        <f aca="false">R546+R549+R552+R555+R562</f>
        <v>42677.7</v>
      </c>
      <c r="S545" s="25" t="n">
        <f aca="false">S546+S549+S552+S555+S562</f>
        <v>65821</v>
      </c>
      <c r="T545" s="25" t="n">
        <f aca="false">T546+T549+T552+T555+T562</f>
        <v>0</v>
      </c>
      <c r="U545" s="25" t="n">
        <f aca="false">U546+U549+U552+U555+U562</f>
        <v>139042</v>
      </c>
      <c r="V545" s="25" t="n">
        <f aca="false">V546+V549+V552+V555+V562</f>
        <v>69521</v>
      </c>
      <c r="W545" s="25" t="n">
        <f aca="false">W546+W549+W552+W555+W562</f>
        <v>69521</v>
      </c>
    </row>
    <row r="546" customFormat="false" ht="15.75" hidden="false" customHeight="false" outlineLevel="0" collapsed="false">
      <c r="A546" s="23"/>
      <c r="B546" s="103" t="n">
        <v>51001</v>
      </c>
      <c r="C546" s="63"/>
      <c r="D546" s="20"/>
      <c r="E546" s="20"/>
      <c r="F546" s="25" t="n">
        <f aca="false">SUM(F547:F548)</f>
        <v>0</v>
      </c>
      <c r="G546" s="25" t="n">
        <f aca="false">SUM(G547:G548)</f>
        <v>0</v>
      </c>
      <c r="H546" s="25" t="n">
        <f aca="false">SUM(H547:H548)</f>
        <v>0</v>
      </c>
      <c r="I546" s="25" t="n">
        <f aca="false">SUM(I547:I548)</f>
        <v>0</v>
      </c>
      <c r="J546" s="25" t="n">
        <f aca="false">SUM(J547:J548)</f>
        <v>0</v>
      </c>
      <c r="K546" s="25" t="n">
        <f aca="false">SUM(K547:K548)</f>
        <v>0</v>
      </c>
      <c r="L546" s="25" t="n">
        <f aca="false">SUM(L547:L548)</f>
        <v>0</v>
      </c>
      <c r="M546" s="25" t="n">
        <f aca="false">SUM(M547:M548)</f>
        <v>0</v>
      </c>
      <c r="N546" s="25" t="n">
        <f aca="false">SUM(N547:N548)</f>
        <v>0</v>
      </c>
      <c r="O546" s="25" t="n">
        <f aca="false">SUM(O547:O548)</f>
        <v>0</v>
      </c>
      <c r="P546" s="25" t="n">
        <f aca="false">SUM(P547:P548)</f>
        <v>0</v>
      </c>
      <c r="Q546" s="25" t="n">
        <f aca="false">SUM(Q547:Q548)</f>
        <v>0</v>
      </c>
      <c r="R546" s="25" t="n">
        <f aca="false">SUM(R547:R548)</f>
        <v>0</v>
      </c>
      <c r="S546" s="25" t="n">
        <f aca="false">SUM(S547:S548)</f>
        <v>0</v>
      </c>
      <c r="T546" s="25" t="n">
        <f aca="false">SUM(T547:T548)</f>
        <v>0</v>
      </c>
      <c r="U546" s="25" t="n">
        <f aca="false">SUM(U547:U548)</f>
        <v>0</v>
      </c>
      <c r="V546" s="25" t="n">
        <f aca="false">SUM(V547:V548)</f>
        <v>0</v>
      </c>
      <c r="W546" s="25" t="n">
        <f aca="false">SUM(W547:W548)</f>
        <v>0</v>
      </c>
    </row>
    <row r="547" customFormat="false" ht="15" hidden="false" customHeight="false" outlineLevel="0" collapsed="false">
      <c r="A547" s="23"/>
      <c r="B547" s="94"/>
      <c r="C547" s="63"/>
      <c r="D547" s="20" t="n">
        <v>51001</v>
      </c>
      <c r="E547" s="20"/>
      <c r="F547" s="25" t="n">
        <f aca="false">G547+H547</f>
        <v>0</v>
      </c>
      <c r="G547" s="20" t="n">
        <f aca="false">SUM(I547:P547)</f>
        <v>0</v>
      </c>
      <c r="H547" s="38" t="n">
        <f aca="false">SUM(Q547:T547)</f>
        <v>0</v>
      </c>
      <c r="U547" s="32" t="n">
        <f aca="false">V547+W547</f>
        <v>0</v>
      </c>
    </row>
    <row r="548" customFormat="false" ht="15" hidden="false" customHeight="false" outlineLevel="0" collapsed="false">
      <c r="A548" s="23"/>
      <c r="B548" s="94"/>
      <c r="C548" s="63"/>
      <c r="D548" s="20" t="n">
        <v>51001</v>
      </c>
      <c r="E548" s="20"/>
      <c r="F548" s="25" t="n">
        <f aca="false">G548+H548</f>
        <v>0</v>
      </c>
      <c r="G548" s="20" t="n">
        <f aca="false">SUM(I548:P548)</f>
        <v>0</v>
      </c>
      <c r="H548" s="38" t="n">
        <f aca="false">SUM(Q548:T548)</f>
        <v>0</v>
      </c>
      <c r="U548" s="32" t="n">
        <f aca="false">V548+W548</f>
        <v>0</v>
      </c>
    </row>
    <row r="549" customFormat="false" ht="15.75" hidden="false" customHeight="false" outlineLevel="0" collapsed="false">
      <c r="A549" s="23"/>
      <c r="B549" s="103" t="n">
        <v>51003</v>
      </c>
      <c r="C549" s="63"/>
      <c r="D549" s="20"/>
      <c r="E549" s="20"/>
      <c r="F549" s="25" t="n">
        <f aca="false">SUM(F550:F551)</f>
        <v>0</v>
      </c>
      <c r="G549" s="25" t="n">
        <f aca="false">SUM(G550:G551)</f>
        <v>0</v>
      </c>
      <c r="H549" s="25" t="n">
        <f aca="false">SUM(H550:H551)</f>
        <v>0</v>
      </c>
      <c r="I549" s="25" t="n">
        <f aca="false">SUM(I550:I551)</f>
        <v>0</v>
      </c>
      <c r="J549" s="25" t="n">
        <f aca="false">SUM(J550:J551)</f>
        <v>0</v>
      </c>
      <c r="K549" s="25" t="n">
        <f aca="false">SUM(K550:K551)</f>
        <v>0</v>
      </c>
      <c r="L549" s="25" t="n">
        <f aca="false">SUM(L550:L551)</f>
        <v>0</v>
      </c>
      <c r="M549" s="25" t="n">
        <f aca="false">SUM(M550:M551)</f>
        <v>0</v>
      </c>
      <c r="N549" s="25" t="n">
        <f aca="false">SUM(N550:N551)</f>
        <v>0</v>
      </c>
      <c r="O549" s="25" t="n">
        <f aca="false">SUM(O550:O551)</f>
        <v>0</v>
      </c>
      <c r="P549" s="25" t="n">
        <f aca="false">SUM(P550:P551)</f>
        <v>0</v>
      </c>
      <c r="Q549" s="25" t="n">
        <f aca="false">SUM(Q550:Q551)</f>
        <v>0</v>
      </c>
      <c r="R549" s="25" t="n">
        <f aca="false">SUM(R550:R551)</f>
        <v>0</v>
      </c>
      <c r="S549" s="25" t="n">
        <f aca="false">SUM(S550:S551)</f>
        <v>0</v>
      </c>
      <c r="T549" s="25" t="n">
        <f aca="false">SUM(T550:T551)</f>
        <v>0</v>
      </c>
      <c r="U549" s="25" t="n">
        <f aca="false">SUM(U550:U551)</f>
        <v>0</v>
      </c>
      <c r="V549" s="25" t="n">
        <f aca="false">SUM(V550:V551)</f>
        <v>0</v>
      </c>
      <c r="W549" s="25" t="n">
        <f aca="false">SUM(W550:W551)</f>
        <v>0</v>
      </c>
    </row>
    <row r="550" customFormat="false" ht="15" hidden="false" customHeight="false" outlineLevel="0" collapsed="false">
      <c r="A550" s="23"/>
      <c r="B550" s="94"/>
      <c r="C550" s="63"/>
      <c r="D550" s="20" t="n">
        <v>51003</v>
      </c>
      <c r="E550" s="20"/>
      <c r="F550" s="25" t="n">
        <f aca="false">G550+H550</f>
        <v>0</v>
      </c>
      <c r="G550" s="20" t="n">
        <f aca="false">SUM(I550:P550)</f>
        <v>0</v>
      </c>
      <c r="H550" s="38" t="n">
        <f aca="false">SUM(Q550:T550)</f>
        <v>0</v>
      </c>
      <c r="U550" s="32" t="n">
        <f aca="false">V550+W550</f>
        <v>0</v>
      </c>
    </row>
    <row r="551" customFormat="false" ht="15" hidden="false" customHeight="false" outlineLevel="0" collapsed="false">
      <c r="A551" s="23"/>
      <c r="B551" s="94"/>
      <c r="C551" s="63"/>
      <c r="D551" s="20" t="n">
        <v>51003</v>
      </c>
      <c r="E551" s="20"/>
      <c r="F551" s="25" t="n">
        <f aca="false">G551+H551</f>
        <v>0</v>
      </c>
      <c r="G551" s="20" t="n">
        <f aca="false">SUM(I551:P551)</f>
        <v>0</v>
      </c>
      <c r="H551" s="38" t="n">
        <f aca="false">SUM(Q551:T551)</f>
        <v>0</v>
      </c>
      <c r="U551" s="32" t="n">
        <f aca="false">V551+W551</f>
        <v>0</v>
      </c>
    </row>
    <row r="552" customFormat="false" ht="15.75" hidden="false" customHeight="false" outlineLevel="0" collapsed="false">
      <c r="A552" s="23"/>
      <c r="B552" s="103" t="n">
        <v>51004</v>
      </c>
      <c r="C552" s="63"/>
      <c r="D552" s="20"/>
      <c r="E552" s="20"/>
      <c r="F552" s="30" t="n">
        <f aca="false">SUM(F553:F554)</f>
        <v>0</v>
      </c>
      <c r="G552" s="30" t="n">
        <f aca="false">SUM(G553:G554)</f>
        <v>0</v>
      </c>
      <c r="H552" s="30" t="n">
        <f aca="false">SUM(H553:H554)</f>
        <v>0</v>
      </c>
      <c r="I552" s="30" t="n">
        <f aca="false">SUM(I553:I554)</f>
        <v>0</v>
      </c>
      <c r="J552" s="30" t="n">
        <f aca="false">SUM(J553:J554)</f>
        <v>0</v>
      </c>
      <c r="K552" s="30" t="n">
        <f aca="false">SUM(K553:K554)</f>
        <v>0</v>
      </c>
      <c r="L552" s="30" t="n">
        <f aca="false">SUM(L553:L554)</f>
        <v>0</v>
      </c>
      <c r="M552" s="30" t="n">
        <f aca="false">SUM(M553:M554)</f>
        <v>0</v>
      </c>
      <c r="N552" s="30" t="n">
        <f aca="false">SUM(N553:N554)</f>
        <v>0</v>
      </c>
      <c r="O552" s="30" t="n">
        <f aca="false">SUM(O553:O554)</f>
        <v>0</v>
      </c>
      <c r="P552" s="30" t="n">
        <f aca="false">SUM(P553:P554)</f>
        <v>0</v>
      </c>
      <c r="Q552" s="30" t="n">
        <f aca="false">SUM(Q553:Q554)</f>
        <v>0</v>
      </c>
      <c r="R552" s="30" t="n">
        <f aca="false">SUM(R553:R554)</f>
        <v>0</v>
      </c>
      <c r="S552" s="30" t="n">
        <f aca="false">SUM(S553:S554)</f>
        <v>0</v>
      </c>
      <c r="T552" s="30" t="n">
        <f aca="false">SUM(T553:T554)</f>
        <v>0</v>
      </c>
      <c r="U552" s="30" t="n">
        <f aca="false">SUM(U553:U554)</f>
        <v>0</v>
      </c>
      <c r="V552" s="30" t="n">
        <f aca="false">SUM(V553:V554)</f>
        <v>0</v>
      </c>
      <c r="W552" s="30" t="n">
        <f aca="false">SUM(W553:W554)</f>
        <v>0</v>
      </c>
    </row>
    <row r="553" customFormat="false" ht="15" hidden="false" customHeight="false" outlineLevel="0" collapsed="false">
      <c r="A553" s="23"/>
      <c r="B553" s="94"/>
      <c r="C553" s="63"/>
      <c r="D553" s="20" t="n">
        <v>51004</v>
      </c>
      <c r="E553" s="20"/>
      <c r="F553" s="25" t="n">
        <f aca="false">G553+H553</f>
        <v>0</v>
      </c>
      <c r="G553" s="20" t="n">
        <f aca="false">SUM(I553:P553)</f>
        <v>0</v>
      </c>
      <c r="H553" s="38" t="n">
        <f aca="false">SUM(Q553:T553)</f>
        <v>0</v>
      </c>
      <c r="U553" s="32" t="n">
        <f aca="false">V553+W553</f>
        <v>0</v>
      </c>
    </row>
    <row r="554" customFormat="false" ht="15" hidden="false" customHeight="false" outlineLevel="0" collapsed="false">
      <c r="A554" s="23"/>
      <c r="B554" s="94"/>
      <c r="C554" s="63"/>
      <c r="D554" s="20" t="n">
        <v>51004</v>
      </c>
      <c r="E554" s="20"/>
      <c r="F554" s="25" t="n">
        <f aca="false">G554+H554</f>
        <v>0</v>
      </c>
      <c r="G554" s="20" t="n">
        <f aca="false">SUM(I554:P554)</f>
        <v>0</v>
      </c>
      <c r="H554" s="38" t="n">
        <f aca="false">SUM(Q554:T554)</f>
        <v>0</v>
      </c>
      <c r="U554" s="32" t="n">
        <f aca="false">V554+W554</f>
        <v>0</v>
      </c>
    </row>
    <row r="555" customFormat="false" ht="15.75" hidden="false" customHeight="false" outlineLevel="0" collapsed="false">
      <c r="A555" s="23"/>
      <c r="B555" s="103" t="n">
        <v>51005</v>
      </c>
      <c r="C555" s="63"/>
      <c r="D555" s="20"/>
      <c r="E555" s="20"/>
      <c r="F555" s="25" t="n">
        <f aca="false">SUM(F556:F560)</f>
        <v>499973.64</v>
      </c>
      <c r="G555" s="25" t="n">
        <f aca="false">SUM(G556:G560)</f>
        <v>337256.94</v>
      </c>
      <c r="H555" s="25" t="n">
        <f aca="false">SUM(H556:H560)</f>
        <v>162716.7</v>
      </c>
      <c r="I555" s="25" t="n">
        <f aca="false">SUM(I556:I560)</f>
        <v>30620.79</v>
      </c>
      <c r="J555" s="25" t="n">
        <f aca="false">SUM(J556:J560)</f>
        <v>12781.78</v>
      </c>
      <c r="K555" s="25" t="n">
        <f aca="false">SUM(K556:K560)</f>
        <v>30652.65</v>
      </c>
      <c r="L555" s="25" t="n">
        <f aca="false">SUM(L556:L560)</f>
        <v>36009.66</v>
      </c>
      <c r="M555" s="25" t="n">
        <f aca="false">SUM(M556:M560)</f>
        <v>28604.45</v>
      </c>
      <c r="N555" s="25" t="n">
        <f aca="false">SUM(N556:N560)</f>
        <v>76406.85</v>
      </c>
      <c r="O555" s="25" t="n">
        <f aca="false">SUM(O556:O560)</f>
        <v>57076.69</v>
      </c>
      <c r="P555" s="25" t="n">
        <f aca="false">SUM(P556:P560)</f>
        <v>65104.07</v>
      </c>
      <c r="Q555" s="25" t="n">
        <f aca="false">SUM(Q556:Q561)</f>
        <v>71142.5</v>
      </c>
      <c r="R555" s="25" t="n">
        <f aca="false">SUM(R556:R561)</f>
        <v>42677.7</v>
      </c>
      <c r="S555" s="25" t="n">
        <f aca="false">SUM(S556:S560)</f>
        <v>65821</v>
      </c>
      <c r="T555" s="25" t="n">
        <f aca="false">SUM(T556:T560)</f>
        <v>0</v>
      </c>
      <c r="U555" s="25" t="n">
        <f aca="false">SUM(U556:U560)</f>
        <v>139042</v>
      </c>
      <c r="V555" s="25" t="n">
        <f aca="false">SUM(V556:V560)</f>
        <v>69521</v>
      </c>
      <c r="W555" s="25" t="n">
        <f aca="false">SUM(W556:W560)</f>
        <v>69521</v>
      </c>
    </row>
    <row r="556" customFormat="false" ht="15" hidden="false" customHeight="false" outlineLevel="0" collapsed="false">
      <c r="A556" s="23"/>
      <c r="B556" s="94" t="str">
        <f aca="false">прогноз!C556</f>
        <v>БАННЕР</v>
      </c>
      <c r="C556" s="63"/>
      <c r="D556" s="20" t="n">
        <v>51005</v>
      </c>
      <c r="E556" s="20" t="n">
        <v>340</v>
      </c>
      <c r="F556" s="25" t="n">
        <f aca="false">G556+H556</f>
        <v>2400</v>
      </c>
      <c r="G556" s="20" t="n">
        <f aca="false">SUM(I556:P556)</f>
        <v>2400</v>
      </c>
      <c r="H556" s="38" t="n">
        <f aca="false">SUM(Q556:T556)</f>
        <v>0</v>
      </c>
      <c r="N556" s="2" t="n">
        <f aca="false">прогноз!H556</f>
        <v>2400</v>
      </c>
      <c r="U556" s="32" t="n">
        <f aca="false">V556+W556</f>
        <v>0</v>
      </c>
    </row>
    <row r="557" customFormat="false" ht="15" hidden="false" customHeight="false" outlineLevel="0" collapsed="false">
      <c r="A557" s="23"/>
      <c r="B557" s="94" t="str">
        <f aca="false">прогноз!C557</f>
        <v>НАСОС</v>
      </c>
      <c r="C557" s="63"/>
      <c r="D557" s="20" t="n">
        <v>51005</v>
      </c>
      <c r="E557" s="20" t="n">
        <v>340</v>
      </c>
      <c r="F557" s="25" t="n">
        <f aca="false">G557+H557</f>
        <v>4500</v>
      </c>
      <c r="G557" s="20" t="n">
        <f aca="false">SUM(I557:P557)</f>
        <v>4500</v>
      </c>
      <c r="H557" s="38" t="n">
        <f aca="false">SUM(Q557:T557)</f>
        <v>0</v>
      </c>
      <c r="K557" s="2" t="n">
        <f aca="false">прогноз!H557</f>
        <v>4500</v>
      </c>
      <c r="U557" s="32" t="n">
        <f aca="false">V557+W557</f>
        <v>0</v>
      </c>
    </row>
    <row r="558" customFormat="false" ht="15" hidden="false" customHeight="false" outlineLevel="0" collapsed="false">
      <c r="A558" s="23"/>
      <c r="B558" s="94" t="str">
        <f aca="false">прогноз!C558</f>
        <v>ПИТАНИЕ</v>
      </c>
      <c r="C558" s="63"/>
      <c r="D558" s="20" t="n">
        <v>51005</v>
      </c>
      <c r="E558" s="20" t="n">
        <v>340</v>
      </c>
      <c r="F558" s="25" t="n">
        <f aca="false">G558+H558</f>
        <v>479273.84</v>
      </c>
      <c r="G558" s="20" t="n">
        <f aca="false">SUM(I558:P558)</f>
        <v>316557.14</v>
      </c>
      <c r="H558" s="38" t="n">
        <f aca="false">SUM(Q558:T558)</f>
        <v>162716.7</v>
      </c>
      <c r="I558" s="2" t="n">
        <f aca="false">30620.79</f>
        <v>30620.79</v>
      </c>
      <c r="J558" s="2" t="n">
        <v>12781.78</v>
      </c>
      <c r="K558" s="2" t="n">
        <v>21152.65</v>
      </c>
      <c r="L558" s="2" t="n">
        <v>27209.86</v>
      </c>
      <c r="M558" s="2" t="n">
        <v>28604.45</v>
      </c>
      <c r="N558" s="2" t="n">
        <v>74006.85</v>
      </c>
      <c r="O558" s="2" t="n">
        <v>57076.69</v>
      </c>
      <c r="P558" s="2" t="n">
        <v>65104.07</v>
      </c>
      <c r="Q558" s="2" t="n">
        <v>54218</v>
      </c>
      <c r="R558" s="2" t="n">
        <v>42677.7</v>
      </c>
      <c r="S558" s="2" t="n">
        <v>65821</v>
      </c>
      <c r="U558" s="32" t="n">
        <f aca="false">V558+W558</f>
        <v>139042</v>
      </c>
      <c r="V558" s="2" t="n">
        <v>69521</v>
      </c>
      <c r="W558" s="2" t="n">
        <v>69521</v>
      </c>
    </row>
    <row r="559" customFormat="false" ht="15" hidden="false" customHeight="false" outlineLevel="0" collapsed="false">
      <c r="A559" s="23"/>
      <c r="B559" s="94" t="str">
        <f aca="false">прогноз!C559</f>
        <v>ХОЗЫ</v>
      </c>
      <c r="C559" s="63"/>
      <c r="D559" s="20" t="n">
        <v>51005</v>
      </c>
      <c r="E559" s="20" t="n">
        <v>340</v>
      </c>
      <c r="F559" s="25" t="n">
        <f aca="false">G559+H559</f>
        <v>5000</v>
      </c>
      <c r="G559" s="20" t="n">
        <f aca="false">SUM(I559:P559)</f>
        <v>5000</v>
      </c>
      <c r="H559" s="38" t="n">
        <f aca="false">SUM(Q559:T559)</f>
        <v>0</v>
      </c>
      <c r="K559" s="2" t="n">
        <v>5000</v>
      </c>
      <c r="U559" s="32" t="n">
        <f aca="false">V559+W559</f>
        <v>0</v>
      </c>
    </row>
    <row r="560" customFormat="false" ht="15" hidden="false" customHeight="false" outlineLevel="0" collapsed="false">
      <c r="A560" s="23"/>
      <c r="B560" s="94" t="str">
        <f aca="false">прогноз!C560</f>
        <v>ЛИНОЛИУМ</v>
      </c>
      <c r="C560" s="63"/>
      <c r="D560" s="20" t="n">
        <v>51005</v>
      </c>
      <c r="E560" s="20" t="n">
        <v>340</v>
      </c>
      <c r="F560" s="25" t="n">
        <f aca="false">G560+H560</f>
        <v>8799.8</v>
      </c>
      <c r="G560" s="20" t="n">
        <f aca="false">SUM(I560:P560)</f>
        <v>8799.8</v>
      </c>
      <c r="H560" s="38" t="n">
        <f aca="false">SUM(Q560:T560)</f>
        <v>0</v>
      </c>
      <c r="L560" s="2" t="n">
        <f aca="false">прогноз!H560</f>
        <v>8799.8</v>
      </c>
      <c r="U560" s="32" t="n">
        <f aca="false">V560+W560</f>
        <v>0</v>
      </c>
    </row>
    <row r="561" customFormat="false" ht="15" hidden="false" customHeight="false" outlineLevel="0" collapsed="false">
      <c r="A561" s="23"/>
      <c r="B561" s="104" t="s">
        <v>204</v>
      </c>
      <c r="C561" s="63"/>
      <c r="D561" s="20"/>
      <c r="E561" s="20"/>
      <c r="F561" s="25"/>
      <c r="G561" s="20"/>
      <c r="H561" s="38"/>
      <c r="Q561" s="37" t="n">
        <v>16924.5</v>
      </c>
      <c r="U561" s="32" t="n">
        <f aca="false">V561+W561</f>
        <v>0</v>
      </c>
    </row>
    <row r="562" customFormat="false" ht="15.75" hidden="false" customHeight="false" outlineLevel="0" collapsed="false">
      <c r="A562" s="23"/>
      <c r="B562" s="103" t="n">
        <v>51006</v>
      </c>
      <c r="C562" s="63"/>
      <c r="D562" s="20"/>
      <c r="E562" s="20"/>
      <c r="F562" s="30" t="n">
        <f aca="false">SUM(F563:F565)</f>
        <v>0</v>
      </c>
      <c r="G562" s="30" t="n">
        <f aca="false">SUM(G563:G565)</f>
        <v>0</v>
      </c>
      <c r="H562" s="30" t="n">
        <f aca="false">SUM(H563:H565)</f>
        <v>0</v>
      </c>
      <c r="I562" s="30" t="n">
        <f aca="false">SUM(I563:I565)</f>
        <v>0</v>
      </c>
      <c r="J562" s="30" t="n">
        <f aca="false">SUM(J563:J565)</f>
        <v>0</v>
      </c>
      <c r="K562" s="30" t="n">
        <f aca="false">SUM(K563:K565)</f>
        <v>0</v>
      </c>
      <c r="L562" s="30" t="n">
        <f aca="false">SUM(L563:L565)</f>
        <v>0</v>
      </c>
      <c r="M562" s="30" t="n">
        <f aca="false">SUM(M563:M565)</f>
        <v>0</v>
      </c>
      <c r="N562" s="30" t="n">
        <f aca="false">SUM(N563:N565)</f>
        <v>0</v>
      </c>
      <c r="O562" s="30" t="n">
        <f aca="false">SUM(O563:O565)</f>
        <v>0</v>
      </c>
      <c r="P562" s="30" t="n">
        <f aca="false">SUM(P563:P565)</f>
        <v>0</v>
      </c>
      <c r="Q562" s="30" t="n">
        <f aca="false">SUM(Q563:Q565)</f>
        <v>0</v>
      </c>
      <c r="R562" s="30" t="n">
        <f aca="false">SUM(R563:R565)</f>
        <v>0</v>
      </c>
      <c r="S562" s="30" t="n">
        <f aca="false">SUM(S563:S565)</f>
        <v>0</v>
      </c>
      <c r="T562" s="30" t="n">
        <f aca="false">SUM(T563:T565)</f>
        <v>0</v>
      </c>
      <c r="U562" s="30" t="n">
        <f aca="false">SUM(U563:U565)</f>
        <v>0</v>
      </c>
      <c r="V562" s="30" t="n">
        <f aca="false">SUM(V563:V565)</f>
        <v>0</v>
      </c>
      <c r="W562" s="30" t="n">
        <f aca="false">SUM(W563:W565)</f>
        <v>0</v>
      </c>
    </row>
    <row r="563" customFormat="false" ht="15" hidden="false" customHeight="false" outlineLevel="0" collapsed="false">
      <c r="A563" s="23"/>
      <c r="B563" s="94"/>
      <c r="C563" s="63"/>
      <c r="D563" s="20" t="n">
        <v>51006</v>
      </c>
      <c r="E563" s="20"/>
      <c r="F563" s="25" t="n">
        <f aca="false">G563+H563</f>
        <v>0</v>
      </c>
      <c r="G563" s="20" t="n">
        <f aca="false">SUM(I563:P563)</f>
        <v>0</v>
      </c>
      <c r="H563" s="38" t="n">
        <f aca="false">SUM(Q563:T563)</f>
        <v>0</v>
      </c>
      <c r="U563" s="32" t="n">
        <f aca="false">V563+W563</f>
        <v>0</v>
      </c>
    </row>
    <row r="564" customFormat="false" ht="15" hidden="false" customHeight="false" outlineLevel="0" collapsed="false">
      <c r="A564" s="23"/>
      <c r="B564" s="94"/>
      <c r="C564" s="63"/>
      <c r="D564" s="20" t="n">
        <v>51006</v>
      </c>
      <c r="E564" s="20"/>
      <c r="F564" s="25" t="n">
        <f aca="false">G564+H564</f>
        <v>0</v>
      </c>
      <c r="G564" s="20" t="n">
        <f aca="false">SUM(I564:P564)</f>
        <v>0</v>
      </c>
      <c r="H564" s="38" t="n">
        <f aca="false">SUM(Q564:T564)</f>
        <v>0</v>
      </c>
      <c r="U564" s="32" t="n">
        <f aca="false">V564+W564</f>
        <v>0</v>
      </c>
    </row>
    <row r="565" customFormat="false" ht="15" hidden="false" customHeight="false" outlineLevel="0" collapsed="false">
      <c r="A565" s="23"/>
      <c r="B565" s="94"/>
      <c r="C565" s="63"/>
      <c r="D565" s="20" t="n">
        <v>51006</v>
      </c>
      <c r="E565" s="20"/>
      <c r="F565" s="25" t="n">
        <f aca="false">G565+H565</f>
        <v>0</v>
      </c>
      <c r="G565" s="20" t="n">
        <f aca="false">SUM(I565:P565)</f>
        <v>0</v>
      </c>
      <c r="H565" s="38" t="n">
        <f aca="false">SUM(Q565:T565)</f>
        <v>0</v>
      </c>
      <c r="U565" s="32" t="n">
        <f aca="false">V565+W565</f>
        <v>0</v>
      </c>
    </row>
    <row r="566" customFormat="false" ht="14.25" hidden="false" customHeight="false" outlineLevel="0" collapsed="false">
      <c r="A566" s="23"/>
      <c r="B566" s="94"/>
      <c r="C566" s="63"/>
      <c r="D566" s="20"/>
      <c r="E566" s="20"/>
      <c r="F566" s="25"/>
    </row>
    <row r="567" customFormat="false" ht="14.25" hidden="false" customHeight="false" outlineLevel="0" collapsed="false">
      <c r="A567" s="23"/>
      <c r="B567" s="94"/>
      <c r="C567" s="63"/>
      <c r="D567" s="20"/>
      <c r="E567" s="20"/>
      <c r="F567" s="25"/>
    </row>
    <row r="568" customFormat="false" ht="14.25" hidden="false" customHeight="false" outlineLevel="0" collapsed="false">
      <c r="A568" s="23"/>
      <c r="B568" s="94"/>
      <c r="C568" s="63"/>
      <c r="D568" s="20"/>
      <c r="E568" s="20"/>
      <c r="F568" s="25"/>
    </row>
    <row r="569" customFormat="false" ht="14.25" hidden="false" customHeight="false" outlineLevel="0" collapsed="false">
      <c r="A569" s="23"/>
      <c r="B569" s="94"/>
      <c r="C569" s="63"/>
      <c r="D569" s="20"/>
      <c r="E569" s="20"/>
      <c r="F569" s="25"/>
    </row>
    <row r="570" customFormat="false" ht="15.75" hidden="false" customHeight="false" outlineLevel="0" collapsed="false">
      <c r="A570" s="105"/>
      <c r="B570" s="106" t="s">
        <v>151</v>
      </c>
      <c r="C570" s="24"/>
      <c r="D570" s="67"/>
      <c r="E570" s="67"/>
      <c r="F570" s="25" t="n">
        <f aca="false">F15+F34+F67+F479+F489+F501+F506+F513+F518+F532+F539+F541+F545+F53</f>
        <v>6691905.96940681</v>
      </c>
      <c r="G570" s="25" t="n">
        <f aca="false">G15+G34+G67+G479+G489+G501+G506+G513+G518+G532+G539+G541+G545+G53</f>
        <v>4775902.55207542</v>
      </c>
      <c r="H570" s="25" t="n">
        <f aca="false">H15+H34+H67+H479+H489+H501+H506+H513+H518+H532+H539+H541+H545+H53</f>
        <v>1693516.41733139</v>
      </c>
      <c r="I570" s="25" t="n">
        <f aca="false">I15+I34+I67+I479+I489+I501+I506+I513+I518+I532+I539+I541+I545+I53</f>
        <v>594711.91455599</v>
      </c>
      <c r="J570" s="25" t="n">
        <f aca="false">J15+J34+J67+J479+J489+J501+J506+J513+J518+J532+J539+J541+J545+J53</f>
        <v>435851.208865439</v>
      </c>
      <c r="K570" s="25" t="n">
        <f aca="false">K15+K34+K67+K479+K489+K501+K506+K513+K518+K532+K539+K541+K545+K53</f>
        <v>406615.486243333</v>
      </c>
      <c r="L570" s="25" t="n">
        <f aca="false">L15+L34+L67+L479+L489+L501+L506+L513+L518+L532+L539+L541+L545+L53</f>
        <v>406210.911620552</v>
      </c>
      <c r="M570" s="25" t="n">
        <f aca="false">M15+M34+M67+M479+M489+M501+M506+M513+M518+M532+M539+M541+M545+M53</f>
        <v>457571.849312617</v>
      </c>
      <c r="N570" s="25" t="n">
        <f aca="false">N15+N34+N67+N479+N489+N501+N506+N513+N518+N532+N539+N541+N545+N53</f>
        <v>494680.576089134</v>
      </c>
      <c r="O570" s="25" t="n">
        <f aca="false">O15+O34+O67+O479+O489+O501+O506+O513+O518+O532+O539+O541+O545+O53</f>
        <v>672026.43356058</v>
      </c>
      <c r="P570" s="25" t="n">
        <f aca="false">P15+P34+P67+P479+P489+P501+P506+P513+P518+P532+P539+P541+P545+P53</f>
        <v>436795.431827778</v>
      </c>
      <c r="Q570" s="25" t="n">
        <f aca="false">Q15+Q67+Q479+Q489+Q501+Q506+Q513+Q518+Q532+Q539+Q541+Q545+Q53+Q14</f>
        <v>443218.385006983</v>
      </c>
      <c r="R570" s="25" t="n">
        <f aca="false">R15+R67+R479+R489+R501+R506+R513+R518+R532+R539+R541+R545+R53+R14</f>
        <v>633193.849820379</v>
      </c>
      <c r="S570" s="25" t="n">
        <f aca="false">S15+S34+S67+S479+S489+S501+S506+S513+S518+S532+S539+S541+S545+S53</f>
        <v>501638.585131369</v>
      </c>
      <c r="T570" s="25" t="n">
        <f aca="false">T15+T34+T67+T479+T489+T501+T506+T513+T518+T532+T539+T541+T545+T53</f>
        <v>252774.747372657</v>
      </c>
      <c r="U570" s="25" t="n">
        <f aca="false">U15+U34+U67+U479+U489+U501+U506+U513+U518+U532+U539+U541+U545+U53</f>
        <v>487328.474113526</v>
      </c>
      <c r="V570" s="25" t="n">
        <f aca="false">V15+V34+V67+V479+V489+V501+V506+V513+V518+V532+V539+V541+V545+V53</f>
        <v>985678.296</v>
      </c>
      <c r="W570" s="25" t="n">
        <f aca="false">W15+W34+W67+W479+W489+W501+W506+W513+W518+W532+W539+W541+W545+W53</f>
        <v>1253493.08729676</v>
      </c>
    </row>
    <row r="571" customFormat="false" ht="15" hidden="false" customHeight="false" outlineLevel="0" collapsed="false">
      <c r="A571" s="107"/>
      <c r="B571" s="108"/>
      <c r="C571" s="66"/>
      <c r="D571" s="67"/>
      <c r="E571" s="67"/>
    </row>
    <row r="572" customFormat="false" ht="14.25" hidden="false" customHeight="false" outlineLevel="0" collapsed="false">
      <c r="A572" s="105"/>
      <c r="B572" s="109"/>
      <c r="C572" s="24"/>
      <c r="D572" s="67"/>
      <c r="E572" s="67"/>
    </row>
    <row r="573" customFormat="false" ht="14.25" hidden="false" customHeight="false" outlineLevel="0" collapsed="false">
      <c r="B573" s="3"/>
    </row>
    <row r="574" customFormat="false" ht="14.25" hidden="false" customHeight="false" outlineLevel="0" collapsed="false">
      <c r="B574" s="3"/>
    </row>
    <row r="575" customFormat="false" ht="14.25" hidden="false" customHeight="false" outlineLevel="0" collapsed="false">
      <c r="B575" s="3"/>
    </row>
    <row r="576" customFormat="false" ht="14.25" hidden="false" customHeight="false" outlineLevel="0" collapsed="false">
      <c r="B576" s="3"/>
    </row>
    <row r="577" customFormat="false" ht="14.25" hidden="false" customHeight="false" outlineLevel="0" collapsed="false">
      <c r="A577" s="1" t="s">
        <v>205</v>
      </c>
      <c r="B577" s="3"/>
      <c r="C577" s="3"/>
    </row>
    <row r="578" customFormat="false" ht="14.25" hidden="false" customHeight="false" outlineLevel="0" collapsed="false">
      <c r="B578" s="3"/>
      <c r="C578" s="3"/>
    </row>
    <row r="579" customFormat="false" ht="14.25" hidden="false" customHeight="false" outlineLevel="0" collapsed="false">
      <c r="A579" s="1" t="s">
        <v>206</v>
      </c>
      <c r="B579" s="3"/>
      <c r="C579" s="3"/>
    </row>
    <row r="580" customFormat="false" ht="14.25" hidden="false" customHeight="false" outlineLevel="0" collapsed="false">
      <c r="B580" s="3"/>
      <c r="C580" s="3"/>
    </row>
    <row r="581" customFormat="false" ht="14.25" hidden="false" customHeight="false" outlineLevel="0" collapsed="false">
      <c r="B581" s="3"/>
      <c r="C581" s="3"/>
    </row>
  </sheetData>
  <mergeCells count="7">
    <mergeCell ref="A2:O2"/>
    <mergeCell ref="A3:O3"/>
    <mergeCell ref="A4:O4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4" topLeftCell="E190" activePane="bottomRight" state="frozen"/>
      <selection pane="topLeft" activeCell="A1" activeCellId="0" sqref="A1"/>
      <selection pane="topRight" activeCell="E1" activeCellId="0" sqref="E1"/>
      <selection pane="bottomLeft" activeCell="A190" activeCellId="0" sqref="A190"/>
      <selection pane="bottomRight" activeCell="I381" activeCellId="0" sqref="I3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8.41"/>
    <col collapsed="false" customWidth="true" hidden="false" outlineLevel="0" max="2" min="2" style="111" width="24.99"/>
    <col collapsed="false" customWidth="true" hidden="false" outlineLevel="0" max="3" min="3" style="111" width="26.99"/>
    <col collapsed="false" customWidth="true" hidden="false" outlineLevel="0" max="4" min="4" style="111" width="8.99"/>
    <col collapsed="false" customWidth="true" hidden="false" outlineLevel="0" max="5" min="5" style="111" width="8.56"/>
    <col collapsed="false" customWidth="true" hidden="false" outlineLevel="0" max="7" min="6" style="112" width="15.85"/>
    <col collapsed="false" customWidth="true" hidden="false" outlineLevel="0" max="8" min="8" style="112" width="15.28"/>
    <col collapsed="false" customWidth="true" hidden="false" outlineLevel="0" max="9" min="9" style="112" width="15.13"/>
    <col collapsed="false" customWidth="true" hidden="false" outlineLevel="0" max="10" min="10" style="112" width="15.28"/>
    <col collapsed="false" customWidth="true" hidden="false" outlineLevel="0" max="11" min="11" style="112" width="17.14"/>
    <col collapsed="false" customWidth="true" hidden="false" outlineLevel="0" max="12" min="12" style="112" width="14.7"/>
    <col collapsed="false" customWidth="true" hidden="false" outlineLevel="0" max="13" min="13" style="112" width="16.84"/>
    <col collapsed="false" customWidth="true" hidden="false" outlineLevel="0" max="14" min="14" style="111" width="14.56"/>
    <col collapsed="false" customWidth="true" hidden="false" outlineLevel="0" max="15" min="15" style="111" width="10.99"/>
    <col collapsed="false" customWidth="false" hidden="false" outlineLevel="0" max="257" min="16" style="111" width="9.14"/>
  </cols>
  <sheetData>
    <row r="1" customFormat="false" ht="14.25" hidden="false" customHeight="false" outlineLevel="0" collapsed="false">
      <c r="A1" s="113" t="s">
        <v>20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4"/>
    </row>
    <row r="2" customFormat="false" ht="14.2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customFormat="false" ht="14.2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</row>
    <row r="5" customFormat="false" ht="15" hidden="false" customHeight="false" outlineLevel="0" collapsed="false">
      <c r="A5" s="115"/>
    </row>
    <row r="7" customFormat="false" ht="15" hidden="false" customHeight="true" outlineLevel="0" collapsed="false">
      <c r="A7" s="116" t="s">
        <v>208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15" hidden="false" customHeight="false" outlineLevel="0" collapsed="false">
      <c r="A8" s="117" t="s">
        <v>20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5" hidden="false" customHeight="false" outlineLevel="0" collapsed="false">
      <c r="A9" s="118" t="s">
        <v>210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1" s="114" customFormat="true" ht="77.25" hidden="false" customHeight="true" outlineLevel="0" collapsed="false">
      <c r="A11" s="119" t="s">
        <v>7</v>
      </c>
      <c r="B11" s="120" t="s">
        <v>8</v>
      </c>
      <c r="C11" s="121" t="s">
        <v>9</v>
      </c>
      <c r="D11" s="121" t="s">
        <v>10</v>
      </c>
      <c r="E11" s="122" t="s">
        <v>11</v>
      </c>
      <c r="F11" s="123" t="s">
        <v>211</v>
      </c>
      <c r="G11" s="123" t="s">
        <v>212</v>
      </c>
      <c r="H11" s="123" t="s">
        <v>213</v>
      </c>
      <c r="I11" s="123" t="s">
        <v>214</v>
      </c>
      <c r="J11" s="123" t="s">
        <v>215</v>
      </c>
      <c r="K11" s="123" t="s">
        <v>216</v>
      </c>
      <c r="L11" s="123" t="s">
        <v>217</v>
      </c>
      <c r="M11" s="123" t="s">
        <v>218</v>
      </c>
      <c r="N11" s="122" t="s">
        <v>30</v>
      </c>
    </row>
    <row r="12" s="114" customFormat="true" ht="12" hidden="false" customHeight="false" outlineLevel="0" collapsed="false">
      <c r="A12" s="124" t="n">
        <v>1</v>
      </c>
      <c r="B12" s="125" t="n">
        <v>2</v>
      </c>
      <c r="C12" s="122" t="n">
        <v>3</v>
      </c>
      <c r="D12" s="122" t="n">
        <v>4</v>
      </c>
      <c r="E12" s="122" t="n">
        <v>5</v>
      </c>
      <c r="F12" s="126" t="n">
        <v>6</v>
      </c>
      <c r="G12" s="126" t="n">
        <v>7</v>
      </c>
      <c r="H12" s="126" t="n">
        <v>8</v>
      </c>
      <c r="I12" s="126" t="n">
        <v>9</v>
      </c>
      <c r="J12" s="126" t="s">
        <v>219</v>
      </c>
      <c r="K12" s="126" t="n">
        <v>11</v>
      </c>
      <c r="L12" s="126" t="s">
        <v>220</v>
      </c>
      <c r="M12" s="126" t="s">
        <v>221</v>
      </c>
      <c r="N12" s="122" t="n">
        <v>14</v>
      </c>
    </row>
    <row r="13" customFormat="false" ht="15" hidden="false" customHeight="false" outlineLevel="0" collapsed="false">
      <c r="A13" s="127"/>
      <c r="B13" s="128" t="s">
        <v>31</v>
      </c>
      <c r="C13" s="128"/>
      <c r="D13" s="128"/>
      <c r="E13" s="128"/>
      <c r="F13" s="129" t="n">
        <f aca="false">F14+F67</f>
        <v>6119681.98</v>
      </c>
      <c r="G13" s="129" t="n">
        <f aca="false">G14+G67</f>
        <v>-234971.39</v>
      </c>
      <c r="H13" s="129" t="n">
        <f aca="false">H14+H67</f>
        <v>6073242.22290279</v>
      </c>
      <c r="I13" s="129" t="n">
        <f aca="false">I14+I67</f>
        <v>5676228.27</v>
      </c>
      <c r="J13" s="129" t="n">
        <f aca="false">J14+J67</f>
        <v>415411.310899497</v>
      </c>
      <c r="K13" s="129" t="n">
        <f aca="false">K14+K67</f>
        <v>1150047.2962818</v>
      </c>
      <c r="L13" s="129" t="n">
        <f aca="false">L14+L67</f>
        <v>6988318.12918459</v>
      </c>
      <c r="M13" s="129" t="n">
        <f aca="false">M14+M67</f>
        <v>-655423.729184588</v>
      </c>
      <c r="N13" s="128"/>
    </row>
    <row r="14" customFormat="false" ht="28.5" hidden="false" customHeight="false" outlineLevel="0" collapsed="false">
      <c r="A14" s="130" t="n">
        <v>1</v>
      </c>
      <c r="B14" s="131" t="s">
        <v>33</v>
      </c>
      <c r="C14" s="131"/>
      <c r="D14" s="132"/>
      <c r="E14" s="132"/>
      <c r="F14" s="133" t="n">
        <f aca="false">F34+F58+F60+F62</f>
        <v>2448446.82</v>
      </c>
      <c r="G14" s="133" t="n">
        <f aca="false">G34+G58+G60+G62</f>
        <v>0</v>
      </c>
      <c r="H14" s="133" t="n">
        <f aca="false">H34+H58+H60+H62</f>
        <v>2392780.19963033</v>
      </c>
      <c r="I14" s="133" t="n">
        <f aca="false">I34+I58+I60+I62</f>
        <v>2247398.2</v>
      </c>
      <c r="J14" s="133" t="n">
        <f aca="false">J34+J58+J60+J62</f>
        <v>145381.999630331</v>
      </c>
      <c r="K14" s="133" t="n">
        <f aca="false">K34+K58+K60+K62</f>
        <v>294670.784296908</v>
      </c>
      <c r="L14" s="133" t="n">
        <f aca="false">L34+L58+L60+L62</f>
        <v>2687450.98392724</v>
      </c>
      <c r="M14" s="133" t="n">
        <f aca="false">M34+M58+M60+M62</f>
        <v>-282545.163927239</v>
      </c>
      <c r="N14" s="128"/>
    </row>
    <row r="15" s="138" customFormat="true" ht="39" hidden="true" customHeight="true" outlineLevel="0" collapsed="false">
      <c r="A15" s="134" t="s">
        <v>34</v>
      </c>
      <c r="B15" s="135" t="s">
        <v>35</v>
      </c>
      <c r="C15" s="135"/>
      <c r="D15" s="136"/>
      <c r="E15" s="136"/>
      <c r="F15" s="137" t="n">
        <f aca="false">F16+F17+F18+F27+F23</f>
        <v>0</v>
      </c>
      <c r="G15" s="137" t="n">
        <f aca="false">G16+G17+G18+G27+G23</f>
        <v>0</v>
      </c>
      <c r="H15" s="137" t="n">
        <f aca="false">H16+H17+H18+H27+H23</f>
        <v>0</v>
      </c>
      <c r="I15" s="137" t="n">
        <f aca="false">I16+I17+I18+I27+I23</f>
        <v>0</v>
      </c>
      <c r="J15" s="137" t="n">
        <f aca="false">J16+J17+J18+J27+J23</f>
        <v>0</v>
      </c>
      <c r="K15" s="137" t="n">
        <f aca="false">K16+K17+K18+K27+K23</f>
        <v>0</v>
      </c>
      <c r="L15" s="137" t="n">
        <f aca="false">L16+L17+L18+L27+L23</f>
        <v>0</v>
      </c>
      <c r="M15" s="137" t="n">
        <f aca="false">M16+M17+M18+M27+M23</f>
        <v>0</v>
      </c>
      <c r="N15" s="136"/>
    </row>
    <row r="16" customFormat="false" ht="14.25" hidden="true" customHeight="false" outlineLevel="0" collapsed="false">
      <c r="A16" s="139"/>
      <c r="B16" s="140"/>
      <c r="C16" s="140" t="s">
        <v>36</v>
      </c>
      <c r="D16" s="128" t="n">
        <v>51124</v>
      </c>
      <c r="E16" s="128" t="n">
        <v>211</v>
      </c>
      <c r="F16" s="141" t="n">
        <f aca="false">G16+H16</f>
        <v>0</v>
      </c>
      <c r="G16" s="141"/>
      <c r="H16" s="141"/>
      <c r="I16" s="141"/>
      <c r="J16" s="141"/>
      <c r="K16" s="141"/>
      <c r="L16" s="141"/>
      <c r="M16" s="141"/>
      <c r="N16" s="128"/>
    </row>
    <row r="17" customFormat="false" ht="14.25" hidden="true" customHeight="false" outlineLevel="0" collapsed="false">
      <c r="A17" s="139"/>
      <c r="B17" s="140"/>
      <c r="C17" s="140" t="s">
        <v>37</v>
      </c>
      <c r="D17" s="128" t="n">
        <v>51124</v>
      </c>
      <c r="E17" s="128" t="n">
        <v>213</v>
      </c>
      <c r="F17" s="141" t="n">
        <f aca="false">G17+H17</f>
        <v>0</v>
      </c>
      <c r="G17" s="141"/>
      <c r="H17" s="141"/>
      <c r="I17" s="141"/>
      <c r="J17" s="141"/>
      <c r="K17" s="141"/>
      <c r="L17" s="141"/>
      <c r="M17" s="141"/>
      <c r="N17" s="128"/>
    </row>
    <row r="18" s="145" customFormat="true" ht="15" hidden="true" customHeight="false" outlineLevel="0" collapsed="false">
      <c r="A18" s="142"/>
      <c r="B18" s="143"/>
      <c r="C18" s="143" t="s">
        <v>38</v>
      </c>
      <c r="D18" s="144" t="n">
        <v>51124</v>
      </c>
      <c r="E18" s="144" t="n">
        <v>226</v>
      </c>
      <c r="F18" s="141" t="n">
        <f aca="false">SUM(F19:F22)</f>
        <v>0</v>
      </c>
      <c r="G18" s="141" t="n">
        <f aca="false">SUM(G19:G22)</f>
        <v>0</v>
      </c>
      <c r="H18" s="141" t="n">
        <f aca="false">SUM(H19:H22)</f>
        <v>0</v>
      </c>
      <c r="I18" s="141" t="n">
        <f aca="false">SUM(I19:I22)</f>
        <v>0</v>
      </c>
      <c r="J18" s="141" t="n">
        <f aca="false">SUM(J19:J22)</f>
        <v>0</v>
      </c>
      <c r="K18" s="141" t="n">
        <f aca="false">SUM(K19:K22)</f>
        <v>0</v>
      </c>
      <c r="L18" s="141" t="n">
        <f aca="false">SUM(L19:L22)</f>
        <v>0</v>
      </c>
      <c r="M18" s="141" t="n">
        <f aca="false">SUM(M19:M22)</f>
        <v>0</v>
      </c>
      <c r="N18" s="144"/>
    </row>
    <row r="19" customFormat="false" ht="28.5" hidden="true" customHeight="false" outlineLevel="0" collapsed="false">
      <c r="A19" s="139"/>
      <c r="B19" s="140"/>
      <c r="C19" s="140" t="s">
        <v>39</v>
      </c>
      <c r="D19" s="128" t="n">
        <v>51124</v>
      </c>
      <c r="E19" s="128" t="n">
        <v>226</v>
      </c>
      <c r="F19" s="141"/>
      <c r="G19" s="141"/>
      <c r="H19" s="141"/>
      <c r="I19" s="141"/>
      <c r="J19" s="141"/>
      <c r="K19" s="141"/>
      <c r="L19" s="141"/>
      <c r="M19" s="141"/>
      <c r="N19" s="128"/>
    </row>
    <row r="20" customFormat="false" ht="14.25" hidden="true" customHeight="false" outlineLevel="0" collapsed="false">
      <c r="A20" s="139"/>
      <c r="B20" s="140"/>
      <c r="C20" s="140" t="s">
        <v>40</v>
      </c>
      <c r="D20" s="128" t="n">
        <v>51124</v>
      </c>
      <c r="E20" s="128" t="n">
        <v>226</v>
      </c>
      <c r="F20" s="141"/>
      <c r="G20" s="141"/>
      <c r="H20" s="141"/>
      <c r="I20" s="141"/>
      <c r="J20" s="141"/>
      <c r="K20" s="141"/>
      <c r="L20" s="141"/>
      <c r="M20" s="141"/>
      <c r="N20" s="128"/>
    </row>
    <row r="21" customFormat="false" ht="14.25" hidden="true" customHeight="false" outlineLevel="0" collapsed="false">
      <c r="A21" s="139"/>
      <c r="B21" s="140"/>
      <c r="C21" s="140"/>
      <c r="D21" s="128" t="n">
        <v>51124</v>
      </c>
      <c r="E21" s="128" t="n">
        <v>226</v>
      </c>
      <c r="F21" s="141"/>
      <c r="G21" s="141"/>
      <c r="H21" s="141"/>
      <c r="I21" s="141"/>
      <c r="J21" s="141"/>
      <c r="K21" s="141"/>
      <c r="L21" s="141"/>
      <c r="M21" s="141"/>
      <c r="N21" s="128"/>
    </row>
    <row r="22" customFormat="false" ht="14.25" hidden="true" customHeight="false" outlineLevel="0" collapsed="false">
      <c r="D22" s="128" t="n">
        <v>51124</v>
      </c>
      <c r="E22" s="128" t="n">
        <v>226</v>
      </c>
    </row>
    <row r="23" s="145" customFormat="true" ht="30" hidden="true" customHeight="false" outlineLevel="0" collapsed="false">
      <c r="A23" s="142"/>
      <c r="B23" s="143"/>
      <c r="C23" s="143" t="s">
        <v>41</v>
      </c>
      <c r="D23" s="144" t="n">
        <v>51124</v>
      </c>
      <c r="E23" s="144" t="n">
        <v>340</v>
      </c>
      <c r="F23" s="141" t="n">
        <f aca="false">SUM(F24:F26)</f>
        <v>0</v>
      </c>
      <c r="G23" s="141" t="n">
        <f aca="false">SUM(G24:G26)</f>
        <v>0</v>
      </c>
      <c r="H23" s="141" t="n">
        <f aca="false">SUM(H24:H26)</f>
        <v>0</v>
      </c>
      <c r="I23" s="141" t="n">
        <f aca="false">SUM(I24:I26)</f>
        <v>0</v>
      </c>
      <c r="J23" s="141" t="n">
        <f aca="false">SUM(J24:J26)</f>
        <v>0</v>
      </c>
      <c r="K23" s="141" t="n">
        <f aca="false">SUM(K24:K26)</f>
        <v>0</v>
      </c>
      <c r="L23" s="141" t="n">
        <f aca="false">SUM(L24:L26)</f>
        <v>0</v>
      </c>
      <c r="M23" s="141" t="n">
        <f aca="false">SUM(M24:M26)</f>
        <v>0</v>
      </c>
      <c r="N23" s="144" t="n">
        <f aca="false">SUM(N24:N26)</f>
        <v>0</v>
      </c>
    </row>
    <row r="24" customFormat="false" ht="14.25" hidden="true" customHeight="false" outlineLevel="0" collapsed="false">
      <c r="A24" s="139"/>
      <c r="B24" s="140"/>
      <c r="C24" s="140"/>
      <c r="D24" s="128" t="n">
        <v>51124</v>
      </c>
      <c r="E24" s="128" t="n">
        <v>340</v>
      </c>
      <c r="F24" s="141"/>
      <c r="G24" s="141"/>
      <c r="H24" s="141"/>
      <c r="I24" s="141"/>
      <c r="J24" s="141"/>
      <c r="K24" s="141"/>
      <c r="L24" s="141"/>
      <c r="M24" s="141"/>
      <c r="N24" s="128"/>
    </row>
    <row r="25" customFormat="false" ht="14.25" hidden="true" customHeight="false" outlineLevel="0" collapsed="false">
      <c r="A25" s="139"/>
      <c r="B25" s="140"/>
      <c r="C25" s="140"/>
      <c r="D25" s="128" t="n">
        <v>51124</v>
      </c>
      <c r="E25" s="128" t="n">
        <v>340</v>
      </c>
      <c r="F25" s="141"/>
      <c r="G25" s="141"/>
      <c r="H25" s="141"/>
      <c r="I25" s="141"/>
      <c r="J25" s="141"/>
      <c r="K25" s="141"/>
      <c r="L25" s="141"/>
      <c r="M25" s="141"/>
      <c r="N25" s="128"/>
    </row>
    <row r="26" customFormat="false" ht="14.25" hidden="true" customHeight="false" outlineLevel="0" collapsed="false">
      <c r="A26" s="139"/>
      <c r="B26" s="140"/>
      <c r="C26" s="140"/>
      <c r="D26" s="128" t="n">
        <v>51124</v>
      </c>
      <c r="E26" s="128" t="n">
        <v>340</v>
      </c>
      <c r="F26" s="141"/>
      <c r="G26" s="141"/>
      <c r="H26" s="141"/>
      <c r="I26" s="141"/>
      <c r="J26" s="141"/>
      <c r="K26" s="141"/>
      <c r="L26" s="141"/>
      <c r="M26" s="141"/>
      <c r="N26" s="128"/>
    </row>
    <row r="27" s="145" customFormat="true" ht="30" hidden="true" customHeight="false" outlineLevel="0" collapsed="false">
      <c r="A27" s="142"/>
      <c r="B27" s="143"/>
      <c r="C27" s="143" t="s">
        <v>42</v>
      </c>
      <c r="D27" s="144" t="n">
        <v>51524</v>
      </c>
      <c r="E27" s="144" t="n">
        <v>310</v>
      </c>
      <c r="F27" s="141" t="n">
        <f aca="false">SUM(F28:F33)</f>
        <v>0</v>
      </c>
      <c r="G27" s="141" t="n">
        <f aca="false">SUM(G28:G33)</f>
        <v>0</v>
      </c>
      <c r="H27" s="141" t="n">
        <f aca="false">SUM(H28:H33)</f>
        <v>0</v>
      </c>
      <c r="I27" s="141" t="n">
        <f aca="false">SUM(I28:I33)</f>
        <v>0</v>
      </c>
      <c r="J27" s="141" t="n">
        <f aca="false">SUM(J28:J33)</f>
        <v>0</v>
      </c>
      <c r="K27" s="141" t="n">
        <f aca="false">SUM(K28:K33)</f>
        <v>0</v>
      </c>
      <c r="L27" s="141" t="n">
        <f aca="false">SUM(L28:L33)</f>
        <v>0</v>
      </c>
      <c r="M27" s="141" t="n">
        <f aca="false">SUM(M28:M33)</f>
        <v>0</v>
      </c>
      <c r="N27" s="144"/>
    </row>
    <row r="28" customFormat="false" ht="28.5" hidden="true" customHeight="false" outlineLevel="0" collapsed="false">
      <c r="A28" s="139"/>
      <c r="B28" s="140"/>
      <c r="C28" s="140" t="s">
        <v>43</v>
      </c>
      <c r="D28" s="128" t="n">
        <v>51524</v>
      </c>
      <c r="E28" s="128" t="n">
        <v>310</v>
      </c>
      <c r="F28" s="141"/>
      <c r="G28" s="141"/>
      <c r="H28" s="141"/>
      <c r="I28" s="141"/>
      <c r="J28" s="141"/>
      <c r="K28" s="141"/>
      <c r="L28" s="141"/>
      <c r="M28" s="141"/>
      <c r="N28" s="128"/>
    </row>
    <row r="29" customFormat="false" ht="14.25" hidden="true" customHeight="false" outlineLevel="0" collapsed="false">
      <c r="A29" s="139"/>
      <c r="B29" s="140"/>
      <c r="C29" s="140" t="s">
        <v>44</v>
      </c>
      <c r="D29" s="128" t="n">
        <v>51524</v>
      </c>
      <c r="E29" s="128" t="n">
        <v>310</v>
      </c>
      <c r="F29" s="141"/>
      <c r="G29" s="141"/>
      <c r="H29" s="141"/>
      <c r="I29" s="141"/>
      <c r="J29" s="141"/>
      <c r="K29" s="141"/>
      <c r="L29" s="141"/>
      <c r="M29" s="141"/>
      <c r="N29" s="128"/>
    </row>
    <row r="30" customFormat="false" ht="14.25" hidden="true" customHeight="false" outlineLevel="0" collapsed="false">
      <c r="A30" s="139"/>
      <c r="B30" s="140"/>
      <c r="C30" s="140"/>
      <c r="D30" s="128" t="n">
        <v>51524</v>
      </c>
      <c r="E30" s="128" t="n">
        <v>310</v>
      </c>
      <c r="F30" s="141"/>
      <c r="G30" s="141"/>
      <c r="H30" s="141"/>
      <c r="I30" s="141"/>
      <c r="J30" s="141"/>
      <c r="K30" s="141"/>
      <c r="L30" s="141"/>
      <c r="M30" s="141"/>
      <c r="N30" s="128"/>
    </row>
    <row r="31" customFormat="false" ht="14.25" hidden="true" customHeight="false" outlineLevel="0" collapsed="false">
      <c r="A31" s="139"/>
      <c r="B31" s="140"/>
      <c r="C31" s="140"/>
      <c r="D31" s="128" t="n">
        <v>51524</v>
      </c>
      <c r="E31" s="128" t="n">
        <v>310</v>
      </c>
      <c r="F31" s="141"/>
      <c r="G31" s="141"/>
      <c r="H31" s="141"/>
      <c r="I31" s="141"/>
      <c r="J31" s="141"/>
      <c r="K31" s="141"/>
      <c r="L31" s="141"/>
      <c r="M31" s="141"/>
      <c r="N31" s="128"/>
    </row>
    <row r="32" customFormat="false" ht="14.25" hidden="true" customHeight="false" outlineLevel="0" collapsed="false">
      <c r="A32" s="139"/>
      <c r="B32" s="140"/>
      <c r="C32" s="140"/>
      <c r="D32" s="128" t="n">
        <v>51524</v>
      </c>
      <c r="E32" s="128" t="n">
        <v>310</v>
      </c>
      <c r="F32" s="141"/>
      <c r="G32" s="141"/>
      <c r="H32" s="141"/>
      <c r="I32" s="141"/>
      <c r="J32" s="141"/>
      <c r="K32" s="141"/>
      <c r="L32" s="141"/>
      <c r="M32" s="141"/>
      <c r="N32" s="128"/>
    </row>
    <row r="33" customFormat="false" ht="14.25" hidden="true" customHeight="false" outlineLevel="0" collapsed="false">
      <c r="A33" s="139"/>
      <c r="B33" s="140"/>
      <c r="C33" s="140"/>
      <c r="D33" s="128" t="n">
        <v>51524</v>
      </c>
      <c r="E33" s="128" t="n">
        <v>310</v>
      </c>
      <c r="F33" s="141"/>
      <c r="G33" s="141"/>
      <c r="H33" s="141"/>
      <c r="I33" s="141"/>
      <c r="J33" s="141"/>
      <c r="K33" s="141"/>
      <c r="L33" s="141"/>
      <c r="M33" s="141"/>
      <c r="N33" s="128"/>
    </row>
    <row r="34" s="150" customFormat="true" ht="52.5" hidden="false" customHeight="true" outlineLevel="0" collapsed="false">
      <c r="A34" s="146" t="s">
        <v>45</v>
      </c>
      <c r="B34" s="147" t="s">
        <v>46</v>
      </c>
      <c r="C34" s="135"/>
      <c r="D34" s="148"/>
      <c r="E34" s="148"/>
      <c r="F34" s="149" t="n">
        <f aca="false">F35+F36+F42+F46</f>
        <v>1742961.68</v>
      </c>
      <c r="G34" s="149" t="n">
        <f aca="false">G35+G36+G42+G46</f>
        <v>0</v>
      </c>
      <c r="H34" s="149" t="n">
        <f aca="false">H35+H36+H42+H46</f>
        <v>1518926.37963033</v>
      </c>
      <c r="I34" s="149" t="n">
        <f aca="false">I35+I36+I42+I46</f>
        <v>1373544.38</v>
      </c>
      <c r="J34" s="149" t="n">
        <f aca="false">J35+J36+J42+J46</f>
        <v>145381.999630331</v>
      </c>
      <c r="K34" s="149" t="n">
        <f aca="false">K35+K36+K42+K46</f>
        <v>232363.01651913</v>
      </c>
      <c r="L34" s="149" t="n">
        <f aca="false">L35+L36+L42+L46</f>
        <v>1751289.39614946</v>
      </c>
      <c r="M34" s="149" t="n">
        <f aca="false">M35+M36+M42+M46</f>
        <v>-27793.7161494613</v>
      </c>
      <c r="N34" s="148" t="n">
        <f aca="false">N35+N36+N37+N42+N46</f>
        <v>0</v>
      </c>
    </row>
    <row r="35" customFormat="false" ht="14.25" hidden="false" customHeight="false" outlineLevel="0" collapsed="false">
      <c r="A35" s="139"/>
      <c r="B35" s="140"/>
      <c r="C35" s="140" t="s">
        <v>36</v>
      </c>
      <c r="D35" s="128" t="n">
        <v>51151</v>
      </c>
      <c r="E35" s="128" t="n">
        <v>211</v>
      </c>
      <c r="F35" s="141" t="n">
        <v>1291623</v>
      </c>
      <c r="G35" s="141"/>
      <c r="H35" s="141" t="n">
        <f aca="false">[1]Лист1!$L$13</f>
        <v>1166610.12260394</v>
      </c>
      <c r="I35" s="141" t="n">
        <f aca="false">[3]октябрь!$I$12</f>
        <v>1058097.49</v>
      </c>
      <c r="J35" s="141" t="n">
        <f aca="false">G35+H35-I35</f>
        <v>108512.632603941</v>
      </c>
      <c r="K35" s="141" t="n">
        <f aca="false">[1]Лист1!$M$13+[1]Лист1!$O$13</f>
        <v>196842.11173913</v>
      </c>
      <c r="L35" s="141" t="n">
        <f aca="false">G35+H35+K35</f>
        <v>1363452.23434307</v>
      </c>
      <c r="M35" s="141" t="n">
        <f aca="false">F35-L35</f>
        <v>-71829.2343430712</v>
      </c>
      <c r="N35" s="151"/>
    </row>
    <row r="36" customFormat="false" ht="14.25" hidden="false" customHeight="false" outlineLevel="0" collapsed="false">
      <c r="A36" s="139"/>
      <c r="B36" s="140"/>
      <c r="C36" s="140" t="s">
        <v>37</v>
      </c>
      <c r="D36" s="128" t="n">
        <v>51151</v>
      </c>
      <c r="E36" s="128" t="n">
        <v>213</v>
      </c>
      <c r="F36" s="152" t="n">
        <v>431872.68</v>
      </c>
      <c r="G36" s="141"/>
      <c r="H36" s="141" t="n">
        <f aca="false">[1]Лист1!$L$14</f>
        <v>352316.25702639</v>
      </c>
      <c r="I36" s="141" t="n">
        <f aca="false">[3]октябрь!$I$21</f>
        <v>315446.89</v>
      </c>
      <c r="J36" s="141" t="n">
        <f aca="false">G36+H36-I36</f>
        <v>36869.3670263901</v>
      </c>
      <c r="K36" s="153" t="n">
        <f aca="false">[1]Лист1!$M$14+[1]Лист1!$O$14</f>
        <v>35520.90478</v>
      </c>
      <c r="L36" s="141" t="n">
        <f aca="false">G36+H36+K36</f>
        <v>387837.16180639</v>
      </c>
      <c r="M36" s="141" t="n">
        <f aca="false">F36-L36</f>
        <v>44035.5181936099</v>
      </c>
      <c r="N36" s="128"/>
    </row>
    <row r="37" s="145" customFormat="true" ht="15" hidden="true" customHeight="false" outlineLevel="0" collapsed="false">
      <c r="A37" s="142"/>
      <c r="B37" s="143"/>
      <c r="C37" s="143" t="s">
        <v>38</v>
      </c>
      <c r="D37" s="128" t="n">
        <v>51151</v>
      </c>
      <c r="E37" s="144" t="n">
        <v>226</v>
      </c>
      <c r="F37" s="141" t="n">
        <f aca="false">SUM(F38:F41)</f>
        <v>0</v>
      </c>
      <c r="G37" s="141" t="n">
        <f aca="false">SUM(G38:G41)</f>
        <v>0</v>
      </c>
      <c r="H37" s="141" t="n">
        <f aca="false">SUM(H38:H41)</f>
        <v>0</v>
      </c>
      <c r="I37" s="141" t="n">
        <f aca="false">SUM(I38:I41)</f>
        <v>0</v>
      </c>
      <c r="J37" s="141" t="n">
        <f aca="false">SUM(J38:J41)</f>
        <v>0</v>
      </c>
      <c r="K37" s="141" t="n">
        <f aca="false">SUM(K38:K41)</f>
        <v>0</v>
      </c>
      <c r="L37" s="141" t="n">
        <f aca="false">SUM(L38:L41)</f>
        <v>0</v>
      </c>
      <c r="M37" s="141" t="n">
        <f aca="false">SUM(M38:M41)</f>
        <v>0</v>
      </c>
      <c r="N37" s="144"/>
    </row>
    <row r="38" customFormat="false" ht="28.5" hidden="true" customHeight="false" outlineLevel="0" collapsed="false">
      <c r="A38" s="139"/>
      <c r="B38" s="140"/>
      <c r="C38" s="140" t="s">
        <v>39</v>
      </c>
      <c r="D38" s="128" t="n">
        <v>51151</v>
      </c>
      <c r="E38" s="128" t="n">
        <v>226</v>
      </c>
      <c r="F38" s="141"/>
      <c r="G38" s="141"/>
      <c r="H38" s="141"/>
      <c r="I38" s="141"/>
      <c r="J38" s="141"/>
      <c r="K38" s="141"/>
      <c r="L38" s="141"/>
      <c r="M38" s="141"/>
      <c r="N38" s="128"/>
    </row>
    <row r="39" customFormat="false" ht="14.25" hidden="true" customHeight="false" outlineLevel="0" collapsed="false">
      <c r="A39" s="139"/>
      <c r="B39" s="140"/>
      <c r="C39" s="140" t="s">
        <v>40</v>
      </c>
      <c r="D39" s="128" t="n">
        <v>51151</v>
      </c>
      <c r="E39" s="128" t="n">
        <v>226</v>
      </c>
      <c r="F39" s="141"/>
      <c r="G39" s="141"/>
      <c r="H39" s="141"/>
      <c r="I39" s="141"/>
      <c r="J39" s="141"/>
      <c r="K39" s="141"/>
      <c r="L39" s="141"/>
      <c r="M39" s="141"/>
      <c r="N39" s="128"/>
    </row>
    <row r="40" customFormat="false" ht="14.25" hidden="true" customHeight="false" outlineLevel="0" collapsed="false">
      <c r="A40" s="139"/>
      <c r="B40" s="140"/>
      <c r="C40" s="140"/>
      <c r="D40" s="128" t="n">
        <v>51151</v>
      </c>
      <c r="E40" s="128" t="n">
        <v>226</v>
      </c>
      <c r="F40" s="141"/>
      <c r="G40" s="141"/>
      <c r="H40" s="141"/>
      <c r="I40" s="141"/>
      <c r="J40" s="141"/>
      <c r="K40" s="141"/>
      <c r="L40" s="141"/>
      <c r="M40" s="141"/>
      <c r="N40" s="128"/>
    </row>
    <row r="41" customFormat="false" ht="14.25" hidden="true" customHeight="false" outlineLevel="0" collapsed="false">
      <c r="D41" s="128" t="n">
        <v>51151</v>
      </c>
      <c r="E41" s="128" t="n">
        <v>226</v>
      </c>
    </row>
    <row r="42" s="145" customFormat="true" ht="30" hidden="false" customHeight="false" outlineLevel="0" collapsed="false">
      <c r="A42" s="142"/>
      <c r="B42" s="143"/>
      <c r="C42" s="143" t="s">
        <v>41</v>
      </c>
      <c r="D42" s="144" t="n">
        <v>51151</v>
      </c>
      <c r="E42" s="144" t="n">
        <v>340</v>
      </c>
      <c r="F42" s="141" t="n">
        <f aca="false">SUM(F43:F45)</f>
        <v>11680</v>
      </c>
      <c r="G42" s="141" t="n">
        <f aca="false">SUM(G43:G45)</f>
        <v>0</v>
      </c>
      <c r="H42" s="141" t="n">
        <f aca="false">SUM(H43:H45)</f>
        <v>0</v>
      </c>
      <c r="I42" s="141" t="n">
        <f aca="false">SUM(I43:I45)</f>
        <v>0</v>
      </c>
      <c r="J42" s="141" t="n">
        <f aca="false">SUM(J43:J45)</f>
        <v>0</v>
      </c>
      <c r="K42" s="141" t="n">
        <f aca="false">SUM(K43:K45)</f>
        <v>0</v>
      </c>
      <c r="L42" s="141" t="n">
        <f aca="false">SUM(L43:L45)</f>
        <v>0</v>
      </c>
      <c r="M42" s="141" t="n">
        <f aca="false">SUM(M43:M45)</f>
        <v>0</v>
      </c>
      <c r="N42" s="144" t="n">
        <f aca="false">SUM(N43:N45)</f>
        <v>0</v>
      </c>
    </row>
    <row r="43" customFormat="false" ht="14.25" hidden="false" customHeight="false" outlineLevel="0" collapsed="false">
      <c r="A43" s="139"/>
      <c r="B43" s="140"/>
      <c r="C43" s="140"/>
      <c r="D43" s="128" t="n">
        <v>51151</v>
      </c>
      <c r="E43" s="128" t="n">
        <v>340</v>
      </c>
      <c r="F43" s="154" t="n">
        <v>11680</v>
      </c>
      <c r="G43" s="141"/>
      <c r="H43" s="141"/>
      <c r="I43" s="141"/>
      <c r="J43" s="141"/>
      <c r="K43" s="141"/>
      <c r="L43" s="141"/>
      <c r="M43" s="141"/>
      <c r="N43" s="128"/>
    </row>
    <row r="44" customFormat="false" ht="14.25" hidden="true" customHeight="false" outlineLevel="0" collapsed="false">
      <c r="A44" s="139"/>
      <c r="B44" s="140"/>
      <c r="C44" s="140"/>
      <c r="D44" s="128" t="n">
        <v>51151</v>
      </c>
      <c r="E44" s="128" t="n">
        <v>340</v>
      </c>
      <c r="F44" s="141"/>
      <c r="G44" s="141"/>
      <c r="H44" s="141"/>
      <c r="I44" s="141"/>
      <c r="J44" s="141"/>
      <c r="K44" s="141"/>
      <c r="L44" s="141"/>
      <c r="M44" s="141"/>
      <c r="N44" s="128"/>
    </row>
    <row r="45" customFormat="false" ht="14.25" hidden="true" customHeight="false" outlineLevel="0" collapsed="false">
      <c r="A45" s="139"/>
      <c r="B45" s="140"/>
      <c r="C45" s="140"/>
      <c r="D45" s="128" t="n">
        <v>51151</v>
      </c>
      <c r="E45" s="128" t="n">
        <v>340</v>
      </c>
      <c r="F45" s="141"/>
      <c r="G45" s="141"/>
      <c r="H45" s="141"/>
      <c r="I45" s="141"/>
      <c r="J45" s="141"/>
      <c r="K45" s="141"/>
      <c r="L45" s="141"/>
      <c r="M45" s="141"/>
      <c r="N45" s="128"/>
    </row>
    <row r="46" s="145" customFormat="true" ht="30" hidden="false" customHeight="false" outlineLevel="0" collapsed="false">
      <c r="A46" s="142"/>
      <c r="B46" s="143"/>
      <c r="C46" s="143" t="s">
        <v>42</v>
      </c>
      <c r="D46" s="144" t="n">
        <v>51551</v>
      </c>
      <c r="E46" s="144" t="n">
        <v>310</v>
      </c>
      <c r="F46" s="141" t="n">
        <f aca="false">SUM(F47:F52)</f>
        <v>7786</v>
      </c>
      <c r="G46" s="141" t="n">
        <f aca="false">SUM(G47:G52)</f>
        <v>0</v>
      </c>
      <c r="H46" s="141" t="n">
        <f aca="false">SUM(H47:H52)</f>
        <v>0</v>
      </c>
      <c r="I46" s="141" t="n">
        <f aca="false">SUM(I47:I52)</f>
        <v>0</v>
      </c>
      <c r="J46" s="141" t="n">
        <f aca="false">SUM(J47:J52)</f>
        <v>0</v>
      </c>
      <c r="K46" s="141" t="n">
        <f aca="false">SUM(K47:K52)</f>
        <v>0</v>
      </c>
      <c r="L46" s="141" t="n">
        <f aca="false">SUM(L47:L52)</f>
        <v>0</v>
      </c>
      <c r="M46" s="141" t="n">
        <f aca="false">SUM(M47:M52)</f>
        <v>0</v>
      </c>
      <c r="N46" s="144"/>
    </row>
    <row r="47" customFormat="false" ht="28.5" hidden="true" customHeight="false" outlineLevel="0" collapsed="false">
      <c r="A47" s="139"/>
      <c r="B47" s="140"/>
      <c r="C47" s="140" t="s">
        <v>43</v>
      </c>
      <c r="D47" s="128" t="n">
        <v>51551</v>
      </c>
      <c r="E47" s="128" t="n">
        <v>310</v>
      </c>
      <c r="F47" s="141"/>
      <c r="G47" s="141"/>
      <c r="H47" s="141"/>
      <c r="I47" s="141"/>
      <c r="J47" s="141"/>
      <c r="K47" s="141"/>
      <c r="L47" s="141"/>
      <c r="M47" s="141"/>
      <c r="N47" s="128"/>
    </row>
    <row r="48" customFormat="false" ht="14.25" hidden="true" customHeight="false" outlineLevel="0" collapsed="false">
      <c r="A48" s="139"/>
      <c r="B48" s="140"/>
      <c r="C48" s="140" t="s">
        <v>44</v>
      </c>
      <c r="D48" s="128" t="n">
        <v>51551</v>
      </c>
      <c r="E48" s="128" t="n">
        <v>310</v>
      </c>
      <c r="F48" s="141"/>
      <c r="G48" s="141"/>
      <c r="H48" s="141"/>
      <c r="I48" s="141"/>
      <c r="J48" s="141"/>
      <c r="K48" s="141"/>
      <c r="L48" s="141"/>
      <c r="M48" s="141"/>
      <c r="N48" s="128"/>
    </row>
    <row r="49" customFormat="false" ht="14.25" hidden="false" customHeight="false" outlineLevel="0" collapsed="false">
      <c r="A49" s="139"/>
      <c r="B49" s="140"/>
      <c r="C49" s="140"/>
      <c r="D49" s="128" t="n">
        <v>51551</v>
      </c>
      <c r="E49" s="128" t="n">
        <v>310</v>
      </c>
      <c r="F49" s="154" t="n">
        <v>7786</v>
      </c>
      <c r="G49" s="141"/>
      <c r="H49" s="141"/>
      <c r="I49" s="141"/>
      <c r="J49" s="141"/>
      <c r="K49" s="141"/>
      <c r="L49" s="141"/>
      <c r="M49" s="141"/>
      <c r="N49" s="128"/>
    </row>
    <row r="50" customFormat="false" ht="14.25" hidden="true" customHeight="false" outlineLevel="0" collapsed="false">
      <c r="A50" s="139"/>
      <c r="B50" s="140"/>
      <c r="C50" s="140"/>
      <c r="D50" s="128" t="n">
        <v>51551</v>
      </c>
      <c r="E50" s="128" t="n">
        <v>310</v>
      </c>
      <c r="F50" s="141"/>
      <c r="G50" s="141"/>
      <c r="H50" s="141"/>
      <c r="I50" s="141"/>
      <c r="J50" s="141"/>
      <c r="K50" s="141"/>
      <c r="L50" s="141"/>
      <c r="M50" s="141"/>
      <c r="N50" s="128"/>
    </row>
    <row r="51" customFormat="false" ht="14.25" hidden="true" customHeight="false" outlineLevel="0" collapsed="false">
      <c r="A51" s="139"/>
      <c r="B51" s="140"/>
      <c r="C51" s="140"/>
      <c r="D51" s="128" t="n">
        <v>51551</v>
      </c>
      <c r="E51" s="128" t="n">
        <v>310</v>
      </c>
      <c r="F51" s="141"/>
      <c r="G51" s="141"/>
      <c r="H51" s="141"/>
      <c r="I51" s="141"/>
      <c r="J51" s="141"/>
      <c r="K51" s="141"/>
      <c r="L51" s="141"/>
      <c r="M51" s="141"/>
      <c r="N51" s="128"/>
    </row>
    <row r="52" customFormat="false" ht="14.25" hidden="true" customHeight="false" outlineLevel="0" collapsed="false">
      <c r="A52" s="139"/>
      <c r="B52" s="140"/>
      <c r="C52" s="140"/>
      <c r="D52" s="128" t="n">
        <v>51551</v>
      </c>
      <c r="E52" s="128" t="n">
        <v>310</v>
      </c>
      <c r="F52" s="141"/>
      <c r="G52" s="141"/>
      <c r="H52" s="141"/>
      <c r="I52" s="141"/>
      <c r="J52" s="141"/>
      <c r="K52" s="141"/>
      <c r="L52" s="141"/>
      <c r="M52" s="141"/>
      <c r="N52" s="128"/>
    </row>
    <row r="53" s="150" customFormat="true" ht="57" hidden="true" customHeight="false" outlineLevel="0" collapsed="false">
      <c r="A53" s="155" t="s">
        <v>47</v>
      </c>
      <c r="B53" s="135" t="s">
        <v>48</v>
      </c>
      <c r="C53" s="135"/>
      <c r="D53" s="148" t="n">
        <v>51125</v>
      </c>
      <c r="E53" s="148"/>
      <c r="F53" s="137" t="n">
        <f aca="false">SUM(F54:F55)</f>
        <v>0</v>
      </c>
      <c r="G53" s="137" t="n">
        <f aca="false">SUM(G54:G55)</f>
        <v>0</v>
      </c>
      <c r="H53" s="137" t="n">
        <f aca="false">SUM(H54:H55)</f>
        <v>0</v>
      </c>
      <c r="I53" s="137" t="n">
        <f aca="false">SUM(I54:I55)</f>
        <v>0</v>
      </c>
      <c r="J53" s="137" t="n">
        <f aca="false">SUM(J54:J55)</f>
        <v>0</v>
      </c>
      <c r="K53" s="137" t="n">
        <f aca="false">SUM(K54:K55)</f>
        <v>0</v>
      </c>
      <c r="L53" s="137" t="n">
        <f aca="false">SUM(L54:L55)</f>
        <v>0</v>
      </c>
      <c r="M53" s="137" t="n">
        <f aca="false">SUM(M54:M55)</f>
        <v>0</v>
      </c>
      <c r="N53" s="148"/>
    </row>
    <row r="54" customFormat="false" ht="14.25" hidden="true" customHeight="false" outlineLevel="0" collapsed="false">
      <c r="A54" s="139"/>
      <c r="B54" s="140"/>
      <c r="C54" s="140" t="s">
        <v>36</v>
      </c>
      <c r="D54" s="128" t="n">
        <v>51125</v>
      </c>
      <c r="E54" s="128" t="n">
        <v>211</v>
      </c>
      <c r="F54" s="141" t="n">
        <f aca="false">G54+H54</f>
        <v>0</v>
      </c>
      <c r="G54" s="141"/>
      <c r="H54" s="141"/>
      <c r="I54" s="141"/>
      <c r="J54" s="141" t="n">
        <f aca="false">G54+H54-I54</f>
        <v>0</v>
      </c>
      <c r="K54" s="141"/>
      <c r="L54" s="141" t="n">
        <f aca="false">G54+H54+K54</f>
        <v>0</v>
      </c>
      <c r="M54" s="141"/>
      <c r="N54" s="128"/>
    </row>
    <row r="55" customFormat="false" ht="14.25" hidden="true" customHeight="false" outlineLevel="0" collapsed="false">
      <c r="A55" s="156"/>
      <c r="B55" s="140"/>
      <c r="C55" s="140" t="s">
        <v>37</v>
      </c>
      <c r="D55" s="128" t="n">
        <v>51125</v>
      </c>
      <c r="E55" s="128" t="n">
        <v>213</v>
      </c>
      <c r="F55" s="141" t="n">
        <f aca="false">G55+H55</f>
        <v>0</v>
      </c>
      <c r="G55" s="141"/>
      <c r="H55" s="141"/>
      <c r="I55" s="141"/>
      <c r="J55" s="141" t="n">
        <f aca="false">G55+H55-I55</f>
        <v>0</v>
      </c>
      <c r="K55" s="141"/>
      <c r="L55" s="141" t="n">
        <f aca="false">G55+H55+K55</f>
        <v>0</v>
      </c>
      <c r="M55" s="141"/>
      <c r="N55" s="128"/>
    </row>
    <row r="56" s="138" customFormat="true" ht="85.5" hidden="true" customHeight="false" outlineLevel="0" collapsed="false">
      <c r="A56" s="155" t="s">
        <v>49</v>
      </c>
      <c r="B56" s="135" t="s">
        <v>50</v>
      </c>
      <c r="C56" s="135"/>
      <c r="D56" s="136"/>
      <c r="E56" s="136"/>
      <c r="F56" s="137" t="n">
        <f aca="false">G56+H56</f>
        <v>0</v>
      </c>
      <c r="G56" s="137" t="n">
        <f aca="false">H56+I56</f>
        <v>0</v>
      </c>
      <c r="H56" s="137" t="n">
        <f aca="false">I56+J56</f>
        <v>0</v>
      </c>
      <c r="I56" s="137" t="n">
        <f aca="false">J56+K56</f>
        <v>0</v>
      </c>
      <c r="J56" s="137" t="n">
        <f aca="false">K56+L56</f>
        <v>0</v>
      </c>
      <c r="K56" s="137" t="n">
        <f aca="false">L56+M56</f>
        <v>0</v>
      </c>
      <c r="L56" s="137" t="n">
        <f aca="false">M56+N56</f>
        <v>0</v>
      </c>
      <c r="M56" s="137" t="n">
        <f aca="false">N56+O56</f>
        <v>0</v>
      </c>
      <c r="N56" s="136"/>
    </row>
    <row r="57" customFormat="false" ht="14.25" hidden="true" customHeight="false" outlineLevel="0" collapsed="false">
      <c r="A57" s="157"/>
      <c r="B57" s="140"/>
      <c r="C57" s="140"/>
      <c r="D57" s="128"/>
      <c r="E57" s="128"/>
      <c r="F57" s="141" t="n">
        <f aca="false">G57+H57</f>
        <v>0</v>
      </c>
      <c r="G57" s="141"/>
      <c r="H57" s="141"/>
      <c r="I57" s="141"/>
      <c r="J57" s="141" t="n">
        <f aca="false">G57+H57-I57</f>
        <v>0</v>
      </c>
      <c r="K57" s="141"/>
      <c r="L57" s="141" t="n">
        <f aca="false">G57+H57+K57</f>
        <v>0</v>
      </c>
      <c r="M57" s="141"/>
      <c r="N57" s="128"/>
    </row>
    <row r="58" s="138" customFormat="true" ht="114" hidden="false" customHeight="false" outlineLevel="0" collapsed="false">
      <c r="A58" s="158" t="s">
        <v>51</v>
      </c>
      <c r="B58" s="135" t="s">
        <v>52</v>
      </c>
      <c r="C58" s="135"/>
      <c r="D58" s="136"/>
      <c r="E58" s="136"/>
      <c r="F58" s="137" t="n">
        <f aca="false">F59</f>
        <v>496174.84</v>
      </c>
      <c r="G58" s="137" t="n">
        <f aca="false">G59</f>
        <v>0</v>
      </c>
      <c r="H58" s="137" t="n">
        <f aca="false">H59</f>
        <v>680076.54</v>
      </c>
      <c r="I58" s="137" t="n">
        <f aca="false">I59</f>
        <v>680076.54</v>
      </c>
      <c r="J58" s="137" t="n">
        <f aca="false">J59</f>
        <v>0</v>
      </c>
      <c r="K58" s="137" t="n">
        <f aca="false">K59</f>
        <v>19246.15</v>
      </c>
      <c r="L58" s="137" t="n">
        <f aca="false">L59</f>
        <v>699322.69</v>
      </c>
      <c r="M58" s="137" t="n">
        <f aca="false">M59</f>
        <v>-203147.85</v>
      </c>
      <c r="N58" s="136"/>
    </row>
    <row r="59" customFormat="false" ht="28.5" hidden="false" customHeight="false" outlineLevel="0" collapsed="false">
      <c r="A59" s="127"/>
      <c r="B59" s="140"/>
      <c r="C59" s="140" t="s">
        <v>53</v>
      </c>
      <c r="D59" s="128" t="n">
        <v>1616</v>
      </c>
      <c r="E59" s="128" t="n">
        <v>262</v>
      </c>
      <c r="F59" s="159" t="n">
        <v>496174.84</v>
      </c>
      <c r="G59" s="141"/>
      <c r="H59" s="141" t="n">
        <f aca="false">[3]октябрь!$G$203</f>
        <v>680076.54</v>
      </c>
      <c r="I59" s="154" t="n">
        <f aca="false">[3]октябрь!$I$203</f>
        <v>680076.54</v>
      </c>
      <c r="J59" s="141" t="n">
        <f aca="false">G59+H59-I59</f>
        <v>0</v>
      </c>
      <c r="K59" s="141" t="n">
        <f aca="false">(I59/9)-56317.91</f>
        <v>19246.15</v>
      </c>
      <c r="L59" s="141" t="n">
        <f aca="false">G59+H59+K59</f>
        <v>699322.69</v>
      </c>
      <c r="M59" s="141" t="n">
        <f aca="false">F59-L59</f>
        <v>-203147.85</v>
      </c>
      <c r="N59" s="128"/>
    </row>
    <row r="60" s="138" customFormat="true" ht="128.25" hidden="false" customHeight="false" outlineLevel="0" collapsed="false">
      <c r="A60" s="158" t="s">
        <v>54</v>
      </c>
      <c r="B60" s="135" t="s">
        <v>55</v>
      </c>
      <c r="C60" s="135"/>
      <c r="D60" s="136"/>
      <c r="E60" s="136"/>
      <c r="F60" s="137" t="n">
        <f aca="false">F61</f>
        <v>24075</v>
      </c>
      <c r="G60" s="137" t="n">
        <f aca="false">G61</f>
        <v>0</v>
      </c>
      <c r="H60" s="137" t="n">
        <f aca="false">H61</f>
        <v>0</v>
      </c>
      <c r="I60" s="137" t="n">
        <f aca="false">I61</f>
        <v>0</v>
      </c>
      <c r="J60" s="137" t="n">
        <f aca="false">J61</f>
        <v>0</v>
      </c>
      <c r="K60" s="137" t="n">
        <f aca="false">K61</f>
        <v>0</v>
      </c>
      <c r="L60" s="137" t="n">
        <f aca="false">L61</f>
        <v>0</v>
      </c>
      <c r="M60" s="137" t="n">
        <f aca="false">M61</f>
        <v>0</v>
      </c>
      <c r="N60" s="136"/>
    </row>
    <row r="61" customFormat="false" ht="14.25" hidden="false" customHeight="false" outlineLevel="0" collapsed="false">
      <c r="A61" s="127"/>
      <c r="B61" s="140"/>
      <c r="C61" s="140" t="s">
        <v>56</v>
      </c>
      <c r="D61" s="128" t="n">
        <v>1623</v>
      </c>
      <c r="E61" s="128" t="n">
        <v>212</v>
      </c>
      <c r="F61" s="159" t="n">
        <v>24075</v>
      </c>
      <c r="G61" s="141"/>
      <c r="H61" s="141"/>
      <c r="I61" s="141"/>
      <c r="J61" s="141" t="n">
        <f aca="false">G61+H61-I61</f>
        <v>0</v>
      </c>
      <c r="K61" s="141"/>
      <c r="L61" s="141" t="n">
        <f aca="false">G61+H61+K61</f>
        <v>0</v>
      </c>
      <c r="M61" s="141"/>
      <c r="N61" s="128"/>
    </row>
    <row r="62" customFormat="false" ht="28.5" hidden="false" customHeight="false" outlineLevel="0" collapsed="false">
      <c r="A62" s="158" t="s">
        <v>57</v>
      </c>
      <c r="B62" s="135" t="s">
        <v>58</v>
      </c>
      <c r="C62" s="135"/>
      <c r="D62" s="136"/>
      <c r="E62" s="136"/>
      <c r="F62" s="137" t="n">
        <f aca="false">F63</f>
        <v>185235.3</v>
      </c>
      <c r="G62" s="137" t="n">
        <f aca="false">G63</f>
        <v>0</v>
      </c>
      <c r="H62" s="137" t="n">
        <f aca="false">H63</f>
        <v>193777.28</v>
      </c>
      <c r="I62" s="137" t="n">
        <f aca="false">I63</f>
        <v>193777.28</v>
      </c>
      <c r="J62" s="137" t="n">
        <f aca="false">J63</f>
        <v>0</v>
      </c>
      <c r="K62" s="137" t="n">
        <f aca="false">K63</f>
        <v>43061.6177777778</v>
      </c>
      <c r="L62" s="137" t="n">
        <f aca="false">L63</f>
        <v>236838.897777778</v>
      </c>
      <c r="M62" s="137" t="n">
        <f aca="false">M63</f>
        <v>-51603.5977777778</v>
      </c>
      <c r="N62" s="136"/>
    </row>
    <row r="63" customFormat="false" ht="14.25" hidden="false" customHeight="false" outlineLevel="0" collapsed="false">
      <c r="A63" s="127"/>
      <c r="B63" s="140"/>
      <c r="C63" s="140"/>
      <c r="D63" s="128" t="n">
        <v>1618</v>
      </c>
      <c r="E63" s="128" t="n">
        <v>262</v>
      </c>
      <c r="F63" s="159" t="n">
        <v>185235.3</v>
      </c>
      <c r="G63" s="141"/>
      <c r="H63" s="141" t="n">
        <f aca="false">[3]октябрь!$G$206</f>
        <v>193777.28</v>
      </c>
      <c r="I63" s="154" t="n">
        <f aca="false">[3]октябрь!$I$206</f>
        <v>193777.28</v>
      </c>
      <c r="J63" s="141" t="n">
        <f aca="false">G63+H63-I63</f>
        <v>0</v>
      </c>
      <c r="K63" s="141" t="n">
        <f aca="false">(I63/9)*2</f>
        <v>43061.6177777778</v>
      </c>
      <c r="L63" s="141" t="n">
        <f aca="false">G63+H63+K63</f>
        <v>236838.897777778</v>
      </c>
      <c r="M63" s="141" t="n">
        <f aca="false">F63-L63</f>
        <v>-51603.5977777778</v>
      </c>
      <c r="N63" s="128"/>
    </row>
    <row r="64" customFormat="false" ht="28.5" hidden="false" customHeight="false" outlineLevel="0" collapsed="false">
      <c r="A64" s="158" t="s">
        <v>59</v>
      </c>
      <c r="B64" s="135" t="s">
        <v>60</v>
      </c>
      <c r="C64" s="135"/>
      <c r="D64" s="136"/>
      <c r="E64" s="136"/>
      <c r="F64" s="137" t="n">
        <f aca="false">F65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37" t="n">
        <f aca="false">K65</f>
        <v>0</v>
      </c>
      <c r="L64" s="137" t="n">
        <f aca="false">L65</f>
        <v>0</v>
      </c>
      <c r="M64" s="137" t="n">
        <f aca="false">M65</f>
        <v>0</v>
      </c>
      <c r="N64" s="136"/>
    </row>
    <row r="65" customFormat="false" ht="14.25" hidden="false" customHeight="false" outlineLevel="0" collapsed="false">
      <c r="A65" s="127"/>
      <c r="B65" s="140"/>
      <c r="C65" s="140"/>
      <c r="D65" s="128" t="n">
        <v>5149010</v>
      </c>
      <c r="E65" s="128" t="n">
        <v>262</v>
      </c>
      <c r="F65" s="141"/>
      <c r="G65" s="141"/>
      <c r="H65" s="141"/>
      <c r="I65" s="141"/>
      <c r="J65" s="141"/>
      <c r="K65" s="141"/>
      <c r="L65" s="141"/>
      <c r="M65" s="141"/>
      <c r="N65" s="128"/>
    </row>
    <row r="66" customFormat="false" ht="30" hidden="false" customHeight="false" outlineLevel="0" collapsed="false">
      <c r="A66" s="160" t="n">
        <v>2</v>
      </c>
      <c r="B66" s="161" t="s">
        <v>61</v>
      </c>
      <c r="C66" s="161"/>
      <c r="D66" s="132"/>
      <c r="E66" s="132"/>
      <c r="F66" s="162" t="n">
        <f aca="false">F68+F224+F383+F380</f>
        <v>3710435.16</v>
      </c>
      <c r="G66" s="162" t="n">
        <f aca="false">G68+G224+G383+G380</f>
        <v>-234971.39</v>
      </c>
      <c r="H66" s="162" t="n">
        <f aca="false">H68+H224+H383+H380</f>
        <v>3680462.02327245</v>
      </c>
      <c r="I66" s="162" t="n">
        <f aca="false">I68+I224+I383+I380</f>
        <v>3428830.07</v>
      </c>
      <c r="J66" s="162" t="n">
        <f aca="false">J68+J224+J383+J380</f>
        <v>270029.311269166</v>
      </c>
      <c r="K66" s="162" t="n">
        <f aca="false">K68+K224+K383+K380</f>
        <v>855376.511984895</v>
      </c>
      <c r="L66" s="162" t="n">
        <f aca="false">L68+L224+L383+L380</f>
        <v>4300867.14525735</v>
      </c>
      <c r="M66" s="162" t="n">
        <f aca="false">M68+M224+M383+M380</f>
        <v>-372878.565257349</v>
      </c>
      <c r="N66" s="128"/>
    </row>
    <row r="67" customFormat="false" ht="33.75" hidden="false" customHeight="true" outlineLevel="0" collapsed="false">
      <c r="A67" s="163" t="s">
        <v>62</v>
      </c>
      <c r="B67" s="143" t="s">
        <v>63</v>
      </c>
      <c r="C67" s="143"/>
      <c r="D67" s="128"/>
      <c r="E67" s="128"/>
      <c r="F67" s="164" t="n">
        <f aca="false">F68+F285+F477+F489+F522+F546+F553+F567+F583+F597+F605</f>
        <v>3671235.16</v>
      </c>
      <c r="G67" s="141" t="n">
        <f aca="false">G66+G387+G411+G418+G432+G448+G462+G470</f>
        <v>-234971.39</v>
      </c>
      <c r="H67" s="141" t="n">
        <f aca="false">H66+H387+H411+H418+H432+H448+H462+H470</f>
        <v>3680462.02327245</v>
      </c>
      <c r="I67" s="141" t="n">
        <f aca="false">I66+I387+I411+I418+I432+I448+I462+I470</f>
        <v>3428830.07</v>
      </c>
      <c r="J67" s="141" t="n">
        <f aca="false">J66+J387+J411+J418+J432+J448+J462+J470</f>
        <v>270029.311269166</v>
      </c>
      <c r="K67" s="141" t="n">
        <f aca="false">K66+K387+K411+K418+K432+K448+K462+K470</f>
        <v>855376.511984895</v>
      </c>
      <c r="L67" s="141" t="n">
        <f aca="false">L66+L387+L411+L418+L432+L448+L462+L470</f>
        <v>4300867.14525735</v>
      </c>
      <c r="M67" s="141" t="n">
        <f aca="false">M66+M387+M411+M418+M432+M448+M462+M470</f>
        <v>-372878.565257349</v>
      </c>
      <c r="N67" s="165"/>
    </row>
    <row r="68" s="150" customFormat="true" ht="15" hidden="false" customHeight="false" outlineLevel="0" collapsed="false">
      <c r="A68" s="158"/>
      <c r="B68" s="135"/>
      <c r="C68" s="135" t="s">
        <v>64</v>
      </c>
      <c r="D68" s="148" t="n">
        <v>51193</v>
      </c>
      <c r="E68" s="148"/>
      <c r="F68" s="149" t="n">
        <f aca="false">F69+F70+F77+F78+F85+F96+F106+F112+F158+F201+F221+F229</f>
        <v>3671235.16</v>
      </c>
      <c r="G68" s="137" t="n">
        <f aca="false">G69+G70+G77+G78+G85+G96+G105+G111+G147+G190+G202+G210</f>
        <v>-234971.39</v>
      </c>
      <c r="H68" s="137" t="n">
        <f aca="false">H69+H70+H77+H78+H85+H96+H105+H111+H147+H190+H202+H210</f>
        <v>3657631.80327245</v>
      </c>
      <c r="I68" s="137" t="n">
        <f aca="false">I69+I70+I77+I78+I85+I96+I105+I111+I147+I190+I202+I210</f>
        <v>3405999.85</v>
      </c>
      <c r="J68" s="137" t="n">
        <f aca="false">J69+J70+J77+J78+J85+J96+J105+J111+J147+J190+J202+J210</f>
        <v>270029.311269166</v>
      </c>
      <c r="K68" s="137" t="n">
        <f aca="false">K69+K70+K77+K78+K85+K96+K105+K111+K147+K190+K202+K210</f>
        <v>855376.511984895</v>
      </c>
      <c r="L68" s="137" t="n">
        <f aca="false">L69+L70+L77+L78+L85+L96+L105+L111+L147+L190+L202+L210</f>
        <v>4278036.92525735</v>
      </c>
      <c r="M68" s="137" t="n">
        <f aca="false">M69+M70+M77+M78+M85+M96+M105+M111+M147+M190+M202+M210</f>
        <v>-389248.345257349</v>
      </c>
      <c r="N68" s="166"/>
    </row>
    <row r="69" s="145" customFormat="true" ht="15.75" hidden="false" customHeight="false" outlineLevel="0" collapsed="false">
      <c r="A69" s="163"/>
      <c r="B69" s="143"/>
      <c r="C69" s="167" t="s">
        <v>36</v>
      </c>
      <c r="D69" s="144" t="n">
        <v>51193</v>
      </c>
      <c r="E69" s="144" t="n">
        <v>211</v>
      </c>
      <c r="F69" s="159" t="n">
        <v>1961508.87</v>
      </c>
      <c r="G69" s="141"/>
      <c r="H69" s="141" t="n">
        <f aca="false">[1]Лист1!$L$9</f>
        <v>1701369.31126917</v>
      </c>
      <c r="I69" s="141" t="n">
        <f aca="false">[3]октябрь!$I$14+[3]октябрь!$I$13</f>
        <v>1653382.12</v>
      </c>
      <c r="J69" s="141" t="n">
        <f aca="false">G69+H69-I69</f>
        <v>47987.1912691658</v>
      </c>
      <c r="K69" s="141" t="n">
        <f aca="false">[1]Лист1!$M$9+[1]Лист1!$O$9</f>
        <v>283659.497236728</v>
      </c>
      <c r="L69" s="141" t="n">
        <f aca="false">G69+H69+K69</f>
        <v>1985028.80850589</v>
      </c>
      <c r="M69" s="141" t="n">
        <f aca="false">F69-L69</f>
        <v>-23519.9385058938</v>
      </c>
      <c r="N69" s="168"/>
    </row>
    <row r="70" s="145" customFormat="true" ht="15.75" hidden="false" customHeight="false" outlineLevel="0" collapsed="false">
      <c r="A70" s="163"/>
      <c r="B70" s="143"/>
      <c r="C70" s="167" t="s">
        <v>56</v>
      </c>
      <c r="D70" s="144" t="n">
        <v>51193</v>
      </c>
      <c r="E70" s="144" t="n">
        <v>212</v>
      </c>
      <c r="F70" s="141" t="n">
        <f aca="false">SUM(F71:F76)</f>
        <v>0</v>
      </c>
      <c r="G70" s="141" t="n">
        <f aca="false">SUM(G71:G76)</f>
        <v>0</v>
      </c>
      <c r="H70" s="141" t="n">
        <f aca="false">SUM(H71:H76)</f>
        <v>0</v>
      </c>
      <c r="I70" s="141" t="n">
        <f aca="false">SUM(I71:I76)</f>
        <v>0</v>
      </c>
      <c r="J70" s="141" t="n">
        <f aca="false">SUM(J71:J76)</f>
        <v>0</v>
      </c>
      <c r="K70" s="141" t="n">
        <f aca="false">SUM(K71:K76)</f>
        <v>0</v>
      </c>
      <c r="L70" s="141" t="n">
        <f aca="false">SUM(L71:L76)</f>
        <v>0</v>
      </c>
      <c r="M70" s="141"/>
      <c r="N70" s="168"/>
    </row>
    <row r="71" customFormat="false" ht="15.75" hidden="true" customHeight="false" outlineLevel="0" collapsed="false">
      <c r="A71" s="163"/>
      <c r="B71" s="143"/>
      <c r="C71" s="169" t="s">
        <v>65</v>
      </c>
      <c r="D71" s="128" t="n">
        <v>51193</v>
      </c>
      <c r="E71" s="128" t="n">
        <v>212</v>
      </c>
      <c r="F71" s="141"/>
      <c r="G71" s="141"/>
      <c r="H71" s="141"/>
      <c r="I71" s="141"/>
      <c r="J71" s="141"/>
      <c r="K71" s="141"/>
      <c r="L71" s="141"/>
      <c r="M71" s="141"/>
      <c r="N71" s="170"/>
    </row>
    <row r="72" customFormat="false" ht="15" hidden="true" customHeight="false" outlineLevel="0" collapsed="false">
      <c r="A72" s="163"/>
      <c r="B72" s="143"/>
      <c r="C72" s="171" t="s">
        <v>66</v>
      </c>
      <c r="D72" s="128" t="n">
        <v>51193</v>
      </c>
      <c r="E72" s="128" t="n">
        <v>212</v>
      </c>
      <c r="F72" s="141"/>
      <c r="G72" s="141"/>
      <c r="H72" s="141"/>
      <c r="I72" s="141"/>
      <c r="J72" s="141"/>
      <c r="K72" s="141"/>
      <c r="L72" s="141"/>
      <c r="M72" s="141"/>
      <c r="N72" s="170"/>
    </row>
    <row r="73" customFormat="false" ht="15.75" hidden="true" customHeight="false" outlineLevel="0" collapsed="false">
      <c r="A73" s="163"/>
      <c r="B73" s="143"/>
      <c r="C73" s="169" t="s">
        <v>67</v>
      </c>
      <c r="D73" s="128" t="n">
        <v>51193</v>
      </c>
      <c r="E73" s="128" t="n">
        <v>212</v>
      </c>
      <c r="F73" s="141"/>
      <c r="G73" s="141"/>
      <c r="H73" s="141"/>
      <c r="I73" s="141"/>
      <c r="J73" s="141"/>
      <c r="K73" s="141"/>
      <c r="L73" s="141"/>
      <c r="M73" s="141"/>
      <c r="N73" s="170"/>
    </row>
    <row r="74" customFormat="false" ht="15" hidden="true" customHeight="false" outlineLevel="0" collapsed="false">
      <c r="A74" s="163"/>
      <c r="B74" s="143"/>
      <c r="C74" s="171"/>
      <c r="D74" s="128" t="n">
        <v>51193</v>
      </c>
      <c r="E74" s="128" t="n">
        <v>212</v>
      </c>
      <c r="F74" s="141"/>
      <c r="G74" s="141"/>
      <c r="H74" s="141"/>
      <c r="I74" s="141"/>
      <c r="J74" s="141"/>
      <c r="K74" s="141"/>
      <c r="L74" s="141"/>
      <c r="M74" s="141"/>
      <c r="N74" s="170"/>
    </row>
    <row r="75" customFormat="false" ht="15" hidden="true" customHeight="false" outlineLevel="0" collapsed="false">
      <c r="A75" s="163"/>
      <c r="B75" s="143"/>
      <c r="C75" s="171"/>
      <c r="D75" s="128" t="n">
        <v>51193</v>
      </c>
      <c r="E75" s="128" t="n">
        <v>212</v>
      </c>
      <c r="F75" s="141"/>
      <c r="G75" s="141"/>
      <c r="H75" s="141"/>
      <c r="I75" s="141"/>
      <c r="J75" s="141"/>
      <c r="K75" s="141"/>
      <c r="L75" s="141"/>
      <c r="M75" s="141"/>
      <c r="N75" s="170"/>
    </row>
    <row r="76" customFormat="false" ht="15" hidden="true" customHeight="false" outlineLevel="0" collapsed="false">
      <c r="A76" s="163"/>
      <c r="B76" s="143"/>
      <c r="C76" s="143"/>
      <c r="D76" s="128" t="n">
        <v>51193</v>
      </c>
      <c r="E76" s="128" t="n">
        <v>212</v>
      </c>
      <c r="F76" s="141"/>
      <c r="G76" s="141"/>
      <c r="H76" s="141"/>
      <c r="I76" s="141"/>
      <c r="J76" s="141"/>
      <c r="K76" s="141"/>
      <c r="L76" s="141"/>
      <c r="M76" s="141"/>
      <c r="N76" s="170"/>
    </row>
    <row r="77" s="145" customFormat="true" ht="15" hidden="false" customHeight="false" outlineLevel="0" collapsed="false">
      <c r="A77" s="163"/>
      <c r="B77" s="143"/>
      <c r="C77" s="143" t="s">
        <v>37</v>
      </c>
      <c r="D77" s="144" t="n">
        <v>51193</v>
      </c>
      <c r="E77" s="144" t="n">
        <v>213</v>
      </c>
      <c r="F77" s="159" t="n">
        <v>592375.25</v>
      </c>
      <c r="G77" s="141"/>
      <c r="H77" s="141" t="n">
        <f aca="false">[1]Лист1!$L$10</f>
        <v>513813.532003288</v>
      </c>
      <c r="I77" s="141" t="n">
        <f aca="false">[3]октябрь!$I$23</f>
        <v>506406.31</v>
      </c>
      <c r="J77" s="141" t="n">
        <v>260775.97</v>
      </c>
      <c r="K77" s="141" t="n">
        <f aca="false">[1]Лист1!$M$10+[1]Лист1!$O$10</f>
        <v>43852.161748167</v>
      </c>
      <c r="L77" s="141" t="n">
        <f aca="false">G77+H77+K77</f>
        <v>557665.693751455</v>
      </c>
      <c r="M77" s="141" t="n">
        <f aca="false">F77-L77</f>
        <v>34709.556248545</v>
      </c>
      <c r="N77" s="172"/>
    </row>
    <row r="78" s="145" customFormat="true" ht="15.75" hidden="false" customHeight="false" outlineLevel="0" collapsed="false">
      <c r="A78" s="163"/>
      <c r="B78" s="143"/>
      <c r="C78" s="167" t="s">
        <v>68</v>
      </c>
      <c r="D78" s="144" t="n">
        <v>51193</v>
      </c>
      <c r="E78" s="144" t="n">
        <v>221</v>
      </c>
      <c r="F78" s="141" t="n">
        <f aca="false">SUM(F79:F81)</f>
        <v>12262</v>
      </c>
      <c r="G78" s="141" t="n">
        <f aca="false">SUM(G79:G81)</f>
        <v>888.54</v>
      </c>
      <c r="H78" s="141" t="n">
        <v>9979.26</v>
      </c>
      <c r="I78" s="141" t="n">
        <f aca="false">[3]октябрь!$I$25</f>
        <v>9636.95</v>
      </c>
      <c r="J78" s="141" t="n">
        <f aca="false">SUM(J79:J81)</f>
        <v>1230.85</v>
      </c>
      <c r="K78" s="141" t="n">
        <f aca="false">923.94</f>
        <v>923.94</v>
      </c>
      <c r="L78" s="141" t="n">
        <f aca="false">SUM(L79:L81)</f>
        <v>11791.74</v>
      </c>
      <c r="M78" s="141" t="n">
        <f aca="false">SUM(M79:M81)</f>
        <v>470.26</v>
      </c>
      <c r="N78" s="168"/>
    </row>
    <row r="79" customFormat="false" ht="15" hidden="false" customHeight="false" outlineLevel="0" collapsed="false">
      <c r="A79" s="163"/>
      <c r="B79" s="143"/>
      <c r="C79" s="171" t="s">
        <v>69</v>
      </c>
      <c r="D79" s="128" t="n">
        <v>51193</v>
      </c>
      <c r="E79" s="128" t="n">
        <v>221</v>
      </c>
      <c r="F79" s="159" t="n">
        <v>12262</v>
      </c>
      <c r="G79" s="141" t="n">
        <v>888.54</v>
      </c>
      <c r="H79" s="141" t="n">
        <f aca="false">H78</f>
        <v>9979.26</v>
      </c>
      <c r="I79" s="141" t="n">
        <f aca="false">[3]сентябрь!$I$25</f>
        <v>9636.95</v>
      </c>
      <c r="J79" s="141" t="n">
        <f aca="false">G79+H79-I79</f>
        <v>1230.85</v>
      </c>
      <c r="K79" s="141" t="n">
        <f aca="false">K78</f>
        <v>923.94</v>
      </c>
      <c r="L79" s="141" t="n">
        <f aca="false">G79+H79+K79</f>
        <v>11791.74</v>
      </c>
      <c r="M79" s="141" t="n">
        <f aca="false">F79-L79</f>
        <v>470.26</v>
      </c>
      <c r="N79" s="170"/>
    </row>
    <row r="80" customFormat="false" ht="15" hidden="true" customHeight="false" outlineLevel="0" collapsed="false">
      <c r="A80" s="163"/>
      <c r="B80" s="143"/>
      <c r="C80" s="171" t="s">
        <v>70</v>
      </c>
      <c r="D80" s="128" t="n">
        <v>51193</v>
      </c>
      <c r="E80" s="128" t="n">
        <v>221</v>
      </c>
      <c r="F80" s="141"/>
      <c r="G80" s="141"/>
      <c r="H80" s="141"/>
      <c r="I80" s="141"/>
      <c r="J80" s="141"/>
      <c r="K80" s="141"/>
      <c r="L80" s="141"/>
      <c r="M80" s="141"/>
      <c r="N80" s="170"/>
    </row>
    <row r="81" customFormat="false" ht="15" hidden="true" customHeight="false" outlineLevel="0" collapsed="false">
      <c r="A81" s="163"/>
      <c r="B81" s="143"/>
      <c r="C81" s="171" t="s">
        <v>71</v>
      </c>
      <c r="D81" s="128" t="n">
        <v>51193</v>
      </c>
      <c r="E81" s="128" t="n">
        <v>221</v>
      </c>
      <c r="F81" s="141"/>
      <c r="G81" s="141"/>
      <c r="H81" s="141"/>
      <c r="I81" s="141"/>
      <c r="J81" s="141"/>
      <c r="K81" s="141"/>
      <c r="L81" s="141"/>
      <c r="M81" s="141"/>
      <c r="N81" s="170"/>
    </row>
    <row r="82" customFormat="false" ht="15" hidden="true" customHeight="false" outlineLevel="0" collapsed="false">
      <c r="A82" s="163"/>
      <c r="B82" s="143"/>
      <c r="C82" s="171"/>
      <c r="D82" s="128"/>
      <c r="E82" s="128"/>
      <c r="F82" s="141"/>
      <c r="G82" s="141"/>
      <c r="H82" s="141"/>
      <c r="I82" s="141"/>
      <c r="J82" s="141"/>
      <c r="K82" s="141"/>
      <c r="L82" s="141"/>
      <c r="M82" s="141"/>
      <c r="N82" s="170"/>
    </row>
    <row r="83" customFormat="false" ht="15" hidden="true" customHeight="false" outlineLevel="0" collapsed="false">
      <c r="A83" s="163"/>
      <c r="B83" s="143"/>
      <c r="C83" s="171"/>
      <c r="D83" s="128"/>
      <c r="E83" s="128"/>
      <c r="F83" s="141"/>
      <c r="G83" s="141"/>
      <c r="H83" s="141"/>
      <c r="I83" s="141"/>
      <c r="J83" s="141"/>
      <c r="K83" s="141"/>
      <c r="L83" s="141"/>
      <c r="M83" s="141"/>
      <c r="N83" s="173"/>
    </row>
    <row r="84" customFormat="false" ht="15" hidden="true" customHeight="false" outlineLevel="0" collapsed="false">
      <c r="A84" s="163"/>
      <c r="B84" s="143"/>
      <c r="C84" s="171"/>
      <c r="D84" s="128"/>
      <c r="E84" s="128"/>
      <c r="F84" s="141"/>
      <c r="G84" s="141"/>
      <c r="H84" s="141"/>
      <c r="I84" s="141"/>
      <c r="J84" s="141"/>
      <c r="K84" s="141"/>
      <c r="L84" s="141"/>
      <c r="M84" s="141"/>
      <c r="N84" s="173"/>
    </row>
    <row r="85" s="145" customFormat="true" ht="15.75" hidden="false" customHeight="false" outlineLevel="0" collapsed="false">
      <c r="A85" s="163"/>
      <c r="B85" s="143"/>
      <c r="C85" s="167" t="s">
        <v>72</v>
      </c>
      <c r="D85" s="144" t="n">
        <v>51193</v>
      </c>
      <c r="E85" s="144" t="n">
        <v>222</v>
      </c>
      <c r="F85" s="141" t="n">
        <f aca="false">SUM(F86:F92)</f>
        <v>4839</v>
      </c>
      <c r="G85" s="141" t="n">
        <f aca="false">SUM(G86:G92)</f>
        <v>-22615.97</v>
      </c>
      <c r="H85" s="141" t="n">
        <f aca="false">SUM(H86:H92)</f>
        <v>2560</v>
      </c>
      <c r="I85" s="141" t="n">
        <f aca="false">SUM(I86:I92)</f>
        <v>0</v>
      </c>
      <c r="J85" s="141" t="n">
        <f aca="false">SUM(J86:J92)</f>
        <v>-20055.97</v>
      </c>
      <c r="K85" s="141" t="n">
        <f aca="false">SUM(K86:K92)</f>
        <v>0</v>
      </c>
      <c r="L85" s="141" t="n">
        <f aca="false">SUM(L86:L92)</f>
        <v>-20055.97</v>
      </c>
      <c r="M85" s="141" t="n">
        <f aca="false">SUM(M86:M92)</f>
        <v>24894.97</v>
      </c>
      <c r="N85" s="174"/>
    </row>
    <row r="86" customFormat="false" ht="15" hidden="false" customHeight="false" outlineLevel="0" collapsed="false">
      <c r="A86" s="163"/>
      <c r="B86" s="143"/>
      <c r="C86" s="171" t="s">
        <v>73</v>
      </c>
      <c r="D86" s="128" t="n">
        <v>51193</v>
      </c>
      <c r="E86" s="128" t="n">
        <v>222</v>
      </c>
      <c r="F86" s="141"/>
      <c r="G86" s="141" t="n">
        <v>-22615.97</v>
      </c>
      <c r="H86" s="141"/>
      <c r="I86" s="141"/>
      <c r="J86" s="141" t="n">
        <f aca="false">G86+H86-I86</f>
        <v>-22615.97</v>
      </c>
      <c r="K86" s="141"/>
      <c r="L86" s="141" t="n">
        <f aca="false">G86+H86+K86</f>
        <v>-22615.97</v>
      </c>
      <c r="M86" s="141" t="n">
        <f aca="false">F86-L86</f>
        <v>22615.97</v>
      </c>
      <c r="N86" s="173"/>
    </row>
    <row r="87" customFormat="false" ht="15" hidden="true" customHeight="false" outlineLevel="0" collapsed="false">
      <c r="A87" s="163"/>
      <c r="B87" s="143"/>
      <c r="C87" s="171" t="s">
        <v>74</v>
      </c>
      <c r="D87" s="128" t="n">
        <v>51193</v>
      </c>
      <c r="E87" s="128" t="n">
        <v>222</v>
      </c>
      <c r="F87" s="141"/>
      <c r="G87" s="141"/>
      <c r="H87" s="141"/>
      <c r="I87" s="141"/>
      <c r="J87" s="141" t="n">
        <f aca="false">G87+H87-I87</f>
        <v>0</v>
      </c>
      <c r="K87" s="141"/>
      <c r="L87" s="141" t="n">
        <f aca="false">G87+H87+K87</f>
        <v>0</v>
      </c>
      <c r="M87" s="141" t="n">
        <f aca="false">F87-L87</f>
        <v>0</v>
      </c>
      <c r="N87" s="173"/>
    </row>
    <row r="88" customFormat="false" ht="15" hidden="false" customHeight="false" outlineLevel="0" collapsed="false">
      <c r="A88" s="163"/>
      <c r="B88" s="143"/>
      <c r="C88" s="175" t="s">
        <v>75</v>
      </c>
      <c r="D88" s="128" t="n">
        <v>51193</v>
      </c>
      <c r="E88" s="128" t="n">
        <v>222</v>
      </c>
      <c r="F88" s="159" t="n">
        <v>4839</v>
      </c>
      <c r="G88" s="141"/>
      <c r="H88" s="141" t="n">
        <v>2560</v>
      </c>
      <c r="I88" s="141"/>
      <c r="J88" s="141" t="n">
        <f aca="false">G88+H88-I88</f>
        <v>2560</v>
      </c>
      <c r="K88" s="141"/>
      <c r="L88" s="141" t="n">
        <f aca="false">G88+H88+K88</f>
        <v>2560</v>
      </c>
      <c r="M88" s="141" t="n">
        <f aca="false">F88-L88</f>
        <v>2279</v>
      </c>
      <c r="N88" s="173"/>
    </row>
    <row r="89" customFormat="false" ht="15.75" hidden="true" customHeight="false" outlineLevel="0" collapsed="false">
      <c r="A89" s="163"/>
      <c r="B89" s="143"/>
      <c r="C89" s="176" t="s">
        <v>76</v>
      </c>
      <c r="D89" s="128" t="n">
        <v>51193</v>
      </c>
      <c r="E89" s="128" t="n">
        <v>222</v>
      </c>
      <c r="F89" s="141"/>
      <c r="G89" s="141"/>
      <c r="H89" s="141"/>
      <c r="I89" s="141"/>
      <c r="J89" s="141" t="n">
        <f aca="false">G89+H89-I89</f>
        <v>0</v>
      </c>
      <c r="K89" s="141"/>
      <c r="L89" s="141" t="n">
        <f aca="false">G89+H89+K89</f>
        <v>0</v>
      </c>
      <c r="M89" s="141" t="n">
        <f aca="false">F89-L89</f>
        <v>0</v>
      </c>
      <c r="N89" s="173"/>
    </row>
    <row r="90" customFormat="false" ht="15.75" hidden="true" customHeight="false" outlineLevel="0" collapsed="false">
      <c r="A90" s="163"/>
      <c r="B90" s="143"/>
      <c r="C90" s="176" t="s">
        <v>77</v>
      </c>
      <c r="D90" s="128" t="n">
        <v>51193</v>
      </c>
      <c r="E90" s="128" t="n">
        <v>222</v>
      </c>
      <c r="F90" s="141"/>
      <c r="G90" s="141"/>
      <c r="H90" s="141"/>
      <c r="I90" s="141"/>
      <c r="J90" s="141" t="n">
        <f aca="false">G90+H90-I90</f>
        <v>0</v>
      </c>
      <c r="K90" s="141"/>
      <c r="L90" s="141" t="n">
        <f aca="false">G90+H90+K90</f>
        <v>0</v>
      </c>
      <c r="M90" s="141" t="n">
        <f aca="false">F90-L90</f>
        <v>0</v>
      </c>
      <c r="N90" s="173"/>
    </row>
    <row r="91" customFormat="false" ht="15.75" hidden="true" customHeight="false" outlineLevel="0" collapsed="false">
      <c r="A91" s="163"/>
      <c r="B91" s="143"/>
      <c r="C91" s="176" t="s">
        <v>78</v>
      </c>
      <c r="D91" s="128" t="n">
        <v>51193</v>
      </c>
      <c r="E91" s="128" t="n">
        <v>222</v>
      </c>
      <c r="F91" s="141"/>
      <c r="G91" s="141"/>
      <c r="H91" s="141"/>
      <c r="I91" s="141"/>
      <c r="J91" s="141" t="n">
        <f aca="false">G91+H91-I91</f>
        <v>0</v>
      </c>
      <c r="K91" s="141"/>
      <c r="L91" s="141" t="n">
        <f aca="false">G91+H91+K91</f>
        <v>0</v>
      </c>
      <c r="M91" s="141" t="n">
        <f aca="false">F91-L91</f>
        <v>0</v>
      </c>
      <c r="N91" s="173"/>
    </row>
    <row r="92" customFormat="false" ht="15.75" hidden="true" customHeight="false" outlineLevel="0" collapsed="false">
      <c r="A92" s="163"/>
      <c r="B92" s="143"/>
      <c r="C92" s="176" t="s">
        <v>79</v>
      </c>
      <c r="D92" s="128" t="n">
        <v>51193</v>
      </c>
      <c r="E92" s="128" t="n">
        <v>222</v>
      </c>
      <c r="F92" s="141"/>
      <c r="G92" s="141"/>
      <c r="H92" s="141"/>
      <c r="I92" s="141"/>
      <c r="J92" s="141" t="n">
        <f aca="false">G92+H92-I92</f>
        <v>0</v>
      </c>
      <c r="K92" s="141"/>
      <c r="L92" s="141" t="n">
        <f aca="false">G92+H92+K92</f>
        <v>0</v>
      </c>
      <c r="M92" s="141"/>
      <c r="N92" s="173"/>
    </row>
    <row r="93" customFormat="false" ht="15.75" hidden="true" customHeight="false" outlineLevel="0" collapsed="false">
      <c r="A93" s="163"/>
      <c r="B93" s="143"/>
      <c r="C93" s="176"/>
      <c r="D93" s="128"/>
      <c r="E93" s="128"/>
      <c r="F93" s="141"/>
      <c r="G93" s="141"/>
      <c r="H93" s="141"/>
      <c r="I93" s="141"/>
      <c r="J93" s="141" t="n">
        <f aca="false">G93+H93-I93</f>
        <v>0</v>
      </c>
      <c r="K93" s="141"/>
      <c r="L93" s="141" t="n">
        <f aca="false">G93+H93+K93</f>
        <v>0</v>
      </c>
      <c r="M93" s="141"/>
      <c r="N93" s="173"/>
    </row>
    <row r="94" customFormat="false" ht="15.75" hidden="true" customHeight="false" outlineLevel="0" collapsed="false">
      <c r="A94" s="163"/>
      <c r="B94" s="143"/>
      <c r="C94" s="176"/>
      <c r="D94" s="128"/>
      <c r="E94" s="128"/>
      <c r="F94" s="141"/>
      <c r="G94" s="141"/>
      <c r="H94" s="141"/>
      <c r="I94" s="141"/>
      <c r="J94" s="141" t="n">
        <f aca="false">G94+H94-I94</f>
        <v>0</v>
      </c>
      <c r="K94" s="141"/>
      <c r="L94" s="141" t="n">
        <f aca="false">G94+H94+K94</f>
        <v>0</v>
      </c>
      <c r="M94" s="141"/>
      <c r="N94" s="173"/>
    </row>
    <row r="95" customFormat="false" ht="15.75" hidden="true" customHeight="false" outlineLevel="0" collapsed="false">
      <c r="A95" s="163"/>
      <c r="B95" s="143"/>
      <c r="C95" s="176"/>
      <c r="D95" s="128"/>
      <c r="E95" s="128"/>
      <c r="F95" s="141"/>
      <c r="G95" s="141"/>
      <c r="H95" s="141"/>
      <c r="I95" s="141"/>
      <c r="J95" s="141" t="n">
        <f aca="false">G95+H95-I95</f>
        <v>0</v>
      </c>
      <c r="K95" s="141"/>
      <c r="L95" s="141"/>
      <c r="M95" s="141"/>
      <c r="N95" s="173"/>
    </row>
    <row r="96" s="145" customFormat="true" ht="15.75" hidden="false" customHeight="false" outlineLevel="0" collapsed="false">
      <c r="A96" s="163"/>
      <c r="B96" s="143"/>
      <c r="C96" s="167" t="s">
        <v>80</v>
      </c>
      <c r="D96" s="144" t="n">
        <v>51193</v>
      </c>
      <c r="E96" s="144" t="n">
        <v>223</v>
      </c>
      <c r="F96" s="159" t="n">
        <f aca="false">SUM(F97:F102)</f>
        <v>1088190.04</v>
      </c>
      <c r="G96" s="141" t="n">
        <f aca="false">SUM(G97:G102)</f>
        <v>-146029.1</v>
      </c>
      <c r="H96" s="141" t="n">
        <f aca="false">SUM(H97:H102)</f>
        <v>1062876.24</v>
      </c>
      <c r="I96" s="141" t="n">
        <f aca="false">SUM(I97:I102)</f>
        <v>1073426.03</v>
      </c>
      <c r="J96" s="141" t="n">
        <f aca="false">SUM(J97:J102)</f>
        <v>-156578.89</v>
      </c>
      <c r="K96" s="141" t="n">
        <f aca="false">SUM(K97:K102)</f>
        <v>360553.233</v>
      </c>
      <c r="L96" s="141" t="n">
        <f aca="false">SUM(L97:L102)</f>
        <v>1277400.373</v>
      </c>
      <c r="M96" s="141" t="n">
        <f aca="false">SUM(M97:M102)</f>
        <v>-189210.333</v>
      </c>
      <c r="N96" s="174"/>
    </row>
    <row r="97" customFormat="false" ht="15" hidden="false" customHeight="false" outlineLevel="0" collapsed="false">
      <c r="A97" s="163"/>
      <c r="B97" s="143"/>
      <c r="C97" s="171" t="s">
        <v>81</v>
      </c>
      <c r="D97" s="128" t="n">
        <v>51193</v>
      </c>
      <c r="E97" s="128" t="n">
        <v>223</v>
      </c>
      <c r="F97" s="159" t="n">
        <v>63911.68</v>
      </c>
      <c r="G97" s="141" t="n">
        <f aca="false">-6478.6-0.09</f>
        <v>-6478.69</v>
      </c>
      <c r="H97" s="141" t="n">
        <f aca="false">[3]октябрь!$G$40</f>
        <v>65303.48</v>
      </c>
      <c r="I97" s="141" t="n">
        <f aca="false">[3]октябрь!$I$40</f>
        <v>63911.68</v>
      </c>
      <c r="J97" s="141" t="n">
        <f aca="false">G97+H97-I97</f>
        <v>-5086.89</v>
      </c>
      <c r="K97" s="141" t="n">
        <f aca="false">'[4]Местный бюджет 2015'!$K$75+'[4]Местный бюджет 2015'!$L$75+'[4]Местный бюджет 2015'!$M$75+'[4]Местный бюджет 2015'!$N$75</f>
        <v>29825.803</v>
      </c>
      <c r="L97" s="141" t="n">
        <f aca="false">G97+H97+K97</f>
        <v>88650.593</v>
      </c>
      <c r="M97" s="141" t="n">
        <f aca="false">F97-L97</f>
        <v>-24738.913</v>
      </c>
      <c r="N97" s="173"/>
    </row>
    <row r="98" customFormat="false" ht="15" hidden="false" customHeight="false" outlineLevel="0" collapsed="false">
      <c r="A98" s="163"/>
      <c r="B98" s="143"/>
      <c r="C98" s="171" t="s">
        <v>82</v>
      </c>
      <c r="D98" s="128" t="n">
        <v>51193</v>
      </c>
      <c r="E98" s="128" t="n">
        <v>223</v>
      </c>
      <c r="F98" s="159" t="n">
        <f aca="false">981888.33+14764.01</f>
        <v>996652.34</v>
      </c>
      <c r="G98" s="141" t="n">
        <v>-136261.59</v>
      </c>
      <c r="H98" s="141" t="n">
        <f aca="false">319302.15+243271.29+212913.89+76030.86+15659.47+78785.85</f>
        <v>945963.51</v>
      </c>
      <c r="I98" s="141" t="n">
        <v>980916.07</v>
      </c>
      <c r="J98" s="141" t="n">
        <f aca="false">G98+H98-I98</f>
        <v>-171214.15</v>
      </c>
      <c r="K98" s="141" t="n">
        <f aca="false">'[4]Местный бюджет 2015'!$L$76+'[4]Местный бюджет 2015'!$M$76</f>
        <v>313634.9</v>
      </c>
      <c r="L98" s="141" t="n">
        <f aca="false">G98+H98+K98</f>
        <v>1123336.82</v>
      </c>
      <c r="M98" s="141" t="n">
        <f aca="false">F98-L98</f>
        <v>-126684.48</v>
      </c>
      <c r="N98" s="173"/>
    </row>
    <row r="99" customFormat="false" ht="15" hidden="false" customHeight="false" outlineLevel="0" collapsed="false">
      <c r="A99" s="163"/>
      <c r="B99" s="143"/>
      <c r="C99" s="171" t="s">
        <v>83</v>
      </c>
      <c r="D99" s="128" t="n">
        <v>51193</v>
      </c>
      <c r="E99" s="128" t="n">
        <v>223</v>
      </c>
      <c r="F99" s="159" t="n">
        <v>27626.02</v>
      </c>
      <c r="G99" s="141" t="n">
        <v>-3288.82</v>
      </c>
      <c r="H99" s="141" t="n">
        <f aca="false">8628.69+4793.72+4083.54+5148.81+4261.08+4971.26+5259.24+4883.58+9579.33</f>
        <v>51609.25</v>
      </c>
      <c r="I99" s="141" t="n">
        <v>28598.28</v>
      </c>
      <c r="J99" s="141" t="n">
        <f aca="false">G99+H99-I99</f>
        <v>19722.15</v>
      </c>
      <c r="K99" s="141" t="n">
        <f aca="false">'[4]Местный бюджет 2015'!$K$77+'[4]Местный бюджет 2015'!$L$77+'[4]Местный бюджет 2015'!$M$77</f>
        <v>17092.53</v>
      </c>
      <c r="L99" s="141" t="n">
        <f aca="false">G99+H99+K99</f>
        <v>65412.96</v>
      </c>
      <c r="M99" s="141" t="n">
        <f aca="false">F99-L99</f>
        <v>-37786.94</v>
      </c>
      <c r="N99" s="173"/>
    </row>
    <row r="100" customFormat="false" ht="15" hidden="true" customHeight="false" outlineLevel="0" collapsed="false">
      <c r="A100" s="163"/>
      <c r="B100" s="143"/>
      <c r="C100" s="171" t="s">
        <v>84</v>
      </c>
      <c r="D100" s="128" t="n">
        <v>51193</v>
      </c>
      <c r="E100" s="128" t="n">
        <v>223</v>
      </c>
      <c r="F100" s="141"/>
      <c r="G100" s="141"/>
      <c r="H100" s="141"/>
      <c r="I100" s="141"/>
      <c r="J100" s="141"/>
      <c r="K100" s="141"/>
      <c r="L100" s="141"/>
      <c r="M100" s="141"/>
      <c r="N100" s="173"/>
    </row>
    <row r="101" customFormat="false" ht="15" hidden="true" customHeight="false" outlineLevel="0" collapsed="false">
      <c r="A101" s="163"/>
      <c r="B101" s="143"/>
      <c r="C101" s="171" t="s">
        <v>85</v>
      </c>
      <c r="D101" s="128" t="n">
        <v>51193</v>
      </c>
      <c r="E101" s="128" t="n">
        <v>223</v>
      </c>
      <c r="F101" s="141"/>
      <c r="G101" s="141"/>
      <c r="H101" s="141"/>
      <c r="I101" s="141"/>
      <c r="J101" s="141"/>
      <c r="K101" s="141"/>
      <c r="L101" s="141"/>
      <c r="M101" s="141"/>
      <c r="N101" s="173"/>
    </row>
    <row r="102" customFormat="false" ht="15.75" hidden="false" customHeight="false" outlineLevel="0" collapsed="false">
      <c r="A102" s="163"/>
      <c r="B102" s="143"/>
      <c r="C102" s="169" t="s">
        <v>86</v>
      </c>
      <c r="D102" s="128" t="n">
        <v>51193</v>
      </c>
      <c r="E102" s="128" t="n">
        <v>223</v>
      </c>
      <c r="F102" s="141" t="n">
        <v>0</v>
      </c>
      <c r="G102" s="141"/>
      <c r="H102" s="141"/>
      <c r="I102" s="141"/>
      <c r="J102" s="141"/>
      <c r="K102" s="141"/>
      <c r="L102" s="141"/>
      <c r="M102" s="141"/>
      <c r="N102" s="173"/>
    </row>
    <row r="103" customFormat="false" ht="15.75" hidden="true" customHeight="false" outlineLevel="0" collapsed="false">
      <c r="A103" s="163"/>
      <c r="B103" s="143"/>
      <c r="C103" s="169"/>
      <c r="D103" s="128"/>
      <c r="E103" s="128"/>
      <c r="F103" s="141"/>
      <c r="G103" s="141"/>
      <c r="H103" s="141"/>
      <c r="I103" s="141"/>
      <c r="J103" s="141"/>
      <c r="K103" s="141"/>
      <c r="L103" s="141"/>
      <c r="M103" s="141"/>
      <c r="N103" s="173"/>
    </row>
    <row r="104" customFormat="false" ht="15.75" hidden="true" customHeight="false" outlineLevel="0" collapsed="false">
      <c r="A104" s="163"/>
      <c r="B104" s="143"/>
      <c r="C104" s="169"/>
      <c r="D104" s="128"/>
      <c r="E104" s="128"/>
      <c r="F104" s="141"/>
      <c r="G104" s="141"/>
      <c r="H104" s="141"/>
      <c r="I104" s="141"/>
      <c r="J104" s="141"/>
      <c r="K104" s="141"/>
      <c r="L104" s="141"/>
      <c r="M104" s="141"/>
      <c r="N104" s="173"/>
    </row>
    <row r="105" s="145" customFormat="true" ht="15.75" hidden="true" customHeight="false" outlineLevel="0" collapsed="false">
      <c r="A105" s="163"/>
      <c r="B105" s="143"/>
      <c r="C105" s="167" t="s">
        <v>87</v>
      </c>
      <c r="D105" s="144" t="n">
        <v>51193</v>
      </c>
      <c r="E105" s="144" t="n">
        <v>224</v>
      </c>
      <c r="F105" s="141" t="n">
        <f aca="false">SUM(F106:F110)</f>
        <v>0</v>
      </c>
      <c r="G105" s="141" t="n">
        <f aca="false">SUM(G106:G110)</f>
        <v>0</v>
      </c>
      <c r="H105" s="141" t="n">
        <f aca="false">SUM(H106:H110)</f>
        <v>0</v>
      </c>
      <c r="I105" s="141" t="n">
        <f aca="false">SUM(I106:I110)</f>
        <v>0</v>
      </c>
      <c r="J105" s="141" t="n">
        <f aca="false">SUM(J106:J110)</f>
        <v>0</v>
      </c>
      <c r="K105" s="141" t="n">
        <f aca="false">SUM(K106:K110)</f>
        <v>0</v>
      </c>
      <c r="L105" s="141" t="n">
        <f aca="false">SUM(L106:L110)</f>
        <v>0</v>
      </c>
      <c r="M105" s="141" t="n">
        <f aca="false">SUM(M106:M110)</f>
        <v>0</v>
      </c>
      <c r="N105" s="174"/>
    </row>
    <row r="106" customFormat="false" ht="15.75" hidden="true" customHeight="false" outlineLevel="0" collapsed="false">
      <c r="A106" s="163"/>
      <c r="B106" s="143"/>
      <c r="C106" s="169" t="s">
        <v>88</v>
      </c>
      <c r="D106" s="128" t="n">
        <v>51193</v>
      </c>
      <c r="E106" s="128" t="n">
        <v>224</v>
      </c>
      <c r="F106" s="141"/>
      <c r="G106" s="141"/>
      <c r="H106" s="141"/>
      <c r="I106" s="141"/>
      <c r="J106" s="141"/>
      <c r="K106" s="141"/>
      <c r="L106" s="141"/>
      <c r="M106" s="141"/>
      <c r="N106" s="173"/>
    </row>
    <row r="107" customFormat="false" ht="15.75" hidden="true" customHeight="false" outlineLevel="0" collapsed="false">
      <c r="A107" s="163"/>
      <c r="B107" s="143"/>
      <c r="C107" s="169" t="s">
        <v>89</v>
      </c>
      <c r="D107" s="128" t="n">
        <v>51193</v>
      </c>
      <c r="E107" s="128" t="n">
        <v>224</v>
      </c>
      <c r="F107" s="141"/>
      <c r="G107" s="141"/>
      <c r="H107" s="141"/>
      <c r="I107" s="141"/>
      <c r="J107" s="141"/>
      <c r="K107" s="141"/>
      <c r="L107" s="141"/>
      <c r="M107" s="141"/>
      <c r="N107" s="173"/>
    </row>
    <row r="108" customFormat="false" ht="15.75" hidden="true" customHeight="false" outlineLevel="0" collapsed="false">
      <c r="A108" s="163"/>
      <c r="B108" s="143"/>
      <c r="C108" s="169"/>
      <c r="D108" s="128" t="n">
        <v>51193</v>
      </c>
      <c r="E108" s="128" t="n">
        <v>224</v>
      </c>
      <c r="F108" s="141"/>
      <c r="G108" s="141"/>
      <c r="H108" s="141"/>
      <c r="I108" s="141"/>
      <c r="J108" s="141"/>
      <c r="K108" s="141"/>
      <c r="L108" s="141"/>
      <c r="M108" s="141"/>
      <c r="N108" s="173"/>
    </row>
    <row r="109" customFormat="false" ht="15.75" hidden="true" customHeight="false" outlineLevel="0" collapsed="false">
      <c r="A109" s="163"/>
      <c r="B109" s="143"/>
      <c r="C109" s="169"/>
      <c r="D109" s="128" t="n">
        <v>51193</v>
      </c>
      <c r="E109" s="128" t="n">
        <v>224</v>
      </c>
      <c r="F109" s="141"/>
      <c r="G109" s="141"/>
      <c r="H109" s="141"/>
      <c r="I109" s="141"/>
      <c r="J109" s="141"/>
      <c r="K109" s="141"/>
      <c r="L109" s="141"/>
      <c r="M109" s="141"/>
      <c r="N109" s="173"/>
    </row>
    <row r="110" customFormat="false" ht="15.75" hidden="true" customHeight="false" outlineLevel="0" collapsed="false">
      <c r="A110" s="163"/>
      <c r="B110" s="143"/>
      <c r="C110" s="169"/>
      <c r="D110" s="128" t="n">
        <v>51193</v>
      </c>
      <c r="E110" s="128" t="n">
        <v>224</v>
      </c>
      <c r="F110" s="141"/>
      <c r="G110" s="141"/>
      <c r="H110" s="141"/>
      <c r="I110" s="141"/>
      <c r="J110" s="141"/>
      <c r="K110" s="141"/>
      <c r="L110" s="141"/>
      <c r="M110" s="141"/>
      <c r="N110" s="173"/>
    </row>
    <row r="111" s="145" customFormat="true" ht="31.5" hidden="false" customHeight="false" outlineLevel="0" collapsed="false">
      <c r="A111" s="163"/>
      <c r="B111" s="143"/>
      <c r="C111" s="167" t="s">
        <v>90</v>
      </c>
      <c r="D111" s="144" t="n">
        <v>51193</v>
      </c>
      <c r="E111" s="144" t="n">
        <v>225</v>
      </c>
      <c r="F111" s="154" t="n">
        <f aca="false">SUM(F112:F146)</f>
        <v>65841.42</v>
      </c>
      <c r="G111" s="141" t="n">
        <f aca="false">SUM(G112:G146)</f>
        <v>2226.69</v>
      </c>
      <c r="H111" s="141" t="n">
        <f aca="false">SUM(H112:H146)</f>
        <v>136131.86</v>
      </c>
      <c r="I111" s="141" t="n">
        <f aca="false">SUM(I112:I146)</f>
        <v>65666.34</v>
      </c>
      <c r="J111" s="141" t="n">
        <f aca="false">SUM(J112:J146)</f>
        <v>72692.21</v>
      </c>
      <c r="K111" s="141" t="n">
        <f aca="false">SUM(K112:K146)</f>
        <v>18068.43</v>
      </c>
      <c r="L111" s="141" t="n">
        <f aca="false">SUM(L112:L146)</f>
        <v>156426.98</v>
      </c>
      <c r="M111" s="141" t="n">
        <f aca="false">SUM(M112:M146)</f>
        <v>-90585.56</v>
      </c>
      <c r="N111" s="174"/>
    </row>
    <row r="112" customFormat="false" ht="15" hidden="false" customHeight="false" outlineLevel="0" collapsed="false">
      <c r="A112" s="163"/>
      <c r="B112" s="143"/>
      <c r="C112" s="171" t="s">
        <v>91</v>
      </c>
      <c r="D112" s="128" t="n">
        <v>51193</v>
      </c>
      <c r="E112" s="128" t="n">
        <v>225</v>
      </c>
      <c r="F112" s="141" t="n">
        <f aca="false">'[4]Местный бюджет 2015'!$E$85</f>
        <v>12060</v>
      </c>
      <c r="G112" s="141" t="n">
        <v>319.69</v>
      </c>
      <c r="H112" s="141" t="n">
        <f aca="false">[3]октябрь!$G$50</f>
        <v>14901.86</v>
      </c>
      <c r="I112" s="141" t="n">
        <f aca="false">[3]сентябрь!$I$50</f>
        <v>7414.34</v>
      </c>
      <c r="J112" s="141" t="n">
        <f aca="false">G112+H112-I112</f>
        <v>7807.21</v>
      </c>
      <c r="K112" s="141" t="n">
        <f aca="false">'[4]Местный бюджет 2015'!$K$85+'[4]Местный бюджет 2015'!$L$85+'[4]Местный бюджет 2015'!$M$85</f>
        <v>3719.43</v>
      </c>
      <c r="L112" s="141" t="n">
        <f aca="false">G112+H112+K112</f>
        <v>18940.98</v>
      </c>
      <c r="M112" s="141" t="n">
        <f aca="false">F112-L112</f>
        <v>-6880.98</v>
      </c>
      <c r="N112" s="173"/>
    </row>
    <row r="113" customFormat="false" ht="26.25" hidden="false" customHeight="false" outlineLevel="0" collapsed="false">
      <c r="A113" s="163"/>
      <c r="B113" s="143"/>
      <c r="C113" s="171" t="s">
        <v>92</v>
      </c>
      <c r="D113" s="128" t="n">
        <v>51193</v>
      </c>
      <c r="E113" s="128" t="n">
        <v>225</v>
      </c>
      <c r="F113" s="159" t="n">
        <v>20475</v>
      </c>
      <c r="G113" s="141"/>
      <c r="H113" s="141" t="n">
        <f aca="false">[3]октябрь!$G$51</f>
        <v>31000</v>
      </c>
      <c r="I113" s="141"/>
      <c r="J113" s="141" t="n">
        <f aca="false">G113+H113-I113</f>
        <v>31000</v>
      </c>
      <c r="K113" s="141" t="n">
        <f aca="false">'[4]Местный бюджет 2015'!$K$88</f>
        <v>8055</v>
      </c>
      <c r="L113" s="141" t="n">
        <f aca="false">G113+H113+K113</f>
        <v>39055</v>
      </c>
      <c r="M113" s="141" t="n">
        <f aca="false">F113-L113</f>
        <v>-18580</v>
      </c>
      <c r="N113" s="173"/>
    </row>
    <row r="114" customFormat="false" ht="15" hidden="true" customHeight="false" outlineLevel="0" collapsed="false">
      <c r="A114" s="163"/>
      <c r="B114" s="143"/>
      <c r="C114" s="171" t="s">
        <v>93</v>
      </c>
      <c r="D114" s="128" t="n">
        <v>51193</v>
      </c>
      <c r="E114" s="128" t="n">
        <v>225</v>
      </c>
      <c r="F114" s="141"/>
      <c r="G114" s="141"/>
      <c r="H114" s="141"/>
      <c r="I114" s="141"/>
      <c r="J114" s="141" t="n">
        <f aca="false">G114+H114-I114</f>
        <v>0</v>
      </c>
      <c r="K114" s="141"/>
      <c r="L114" s="141" t="n">
        <f aca="false">G114+H114+K114</f>
        <v>0</v>
      </c>
      <c r="M114" s="141" t="n">
        <f aca="false">F114-L114</f>
        <v>0</v>
      </c>
      <c r="N114" s="173"/>
    </row>
    <row r="115" customFormat="false" ht="15" hidden="true" customHeight="false" outlineLevel="0" collapsed="false">
      <c r="A115" s="163"/>
      <c r="B115" s="143"/>
      <c r="C115" s="171" t="s">
        <v>78</v>
      </c>
      <c r="D115" s="128" t="n">
        <v>51193</v>
      </c>
      <c r="E115" s="128" t="n">
        <v>225</v>
      </c>
      <c r="F115" s="141"/>
      <c r="G115" s="141"/>
      <c r="H115" s="141"/>
      <c r="I115" s="141"/>
      <c r="J115" s="141" t="n">
        <f aca="false">G115+H115-I115</f>
        <v>0</v>
      </c>
      <c r="K115" s="141"/>
      <c r="L115" s="141" t="n">
        <f aca="false">G115+H115+K115</f>
        <v>0</v>
      </c>
      <c r="M115" s="141" t="n">
        <f aca="false">F115-L115</f>
        <v>0</v>
      </c>
      <c r="N115" s="173"/>
    </row>
    <row r="116" customFormat="false" ht="15" hidden="false" customHeight="false" outlineLevel="0" collapsed="false">
      <c r="A116" s="163"/>
      <c r="B116" s="143"/>
      <c r="C116" s="171" t="s">
        <v>94</v>
      </c>
      <c r="D116" s="128" t="n">
        <v>51193</v>
      </c>
      <c r="E116" s="128" t="n">
        <v>225</v>
      </c>
      <c r="F116" s="141" t="n">
        <f aca="false">'[4]Местный бюджет 2015'!$E$86</f>
        <v>22884</v>
      </c>
      <c r="G116" s="141" t="n">
        <v>1907</v>
      </c>
      <c r="H116" s="141" t="n">
        <f aca="false">[3]октябрь!$G$54</f>
        <v>36174</v>
      </c>
      <c r="I116" s="141" t="n">
        <f aca="false">[3]сентябрь!$I$54</f>
        <v>4196</v>
      </c>
      <c r="J116" s="141" t="n">
        <f aca="false">G116+H116-I116</f>
        <v>33885</v>
      </c>
      <c r="K116" s="141" t="n">
        <f aca="false">'[4]Местный бюджет 2015'!$K$86+'[4]Местный бюджет 2015'!$L$86+'[4]Местный бюджет 2015'!$M$86</f>
        <v>6294</v>
      </c>
      <c r="L116" s="141" t="n">
        <f aca="false">G116+H116+K116</f>
        <v>44375</v>
      </c>
      <c r="M116" s="141" t="n">
        <f aca="false">F116-L116</f>
        <v>-21491</v>
      </c>
      <c r="N116" s="173"/>
    </row>
    <row r="117" customFormat="false" ht="31.5" hidden="true" customHeight="false" outlineLevel="0" collapsed="false">
      <c r="A117" s="163"/>
      <c r="B117" s="143"/>
      <c r="C117" s="169" t="s">
        <v>95</v>
      </c>
      <c r="D117" s="128" t="n">
        <v>51193</v>
      </c>
      <c r="E117" s="128" t="n">
        <v>225</v>
      </c>
      <c r="F117" s="141"/>
      <c r="G117" s="141"/>
      <c r="H117" s="141"/>
      <c r="I117" s="141"/>
      <c r="J117" s="141" t="n">
        <f aca="false">G117+H117-I117</f>
        <v>0</v>
      </c>
      <c r="K117" s="141"/>
      <c r="L117" s="141" t="n">
        <f aca="false">G117+H117+K117</f>
        <v>0</v>
      </c>
      <c r="M117" s="141" t="n">
        <f aca="false">F117-L117</f>
        <v>0</v>
      </c>
      <c r="N117" s="173"/>
    </row>
    <row r="118" customFormat="false" ht="15" hidden="true" customHeight="false" outlineLevel="0" collapsed="false">
      <c r="A118" s="163"/>
      <c r="B118" s="143"/>
      <c r="C118" s="171" t="s">
        <v>96</v>
      </c>
      <c r="D118" s="128" t="n">
        <v>51193</v>
      </c>
      <c r="E118" s="128" t="n">
        <v>225</v>
      </c>
      <c r="F118" s="141"/>
      <c r="G118" s="141"/>
      <c r="H118" s="141"/>
      <c r="I118" s="141"/>
      <c r="J118" s="141" t="n">
        <f aca="false">G118+H118-I118</f>
        <v>0</v>
      </c>
      <c r="K118" s="141"/>
      <c r="L118" s="141" t="n">
        <f aca="false">G118+H118+K118</f>
        <v>0</v>
      </c>
      <c r="M118" s="141" t="n">
        <f aca="false">F118-L118</f>
        <v>0</v>
      </c>
      <c r="N118" s="173"/>
    </row>
    <row r="119" customFormat="false" ht="31.5" hidden="true" customHeight="false" outlineLevel="0" collapsed="false">
      <c r="A119" s="163"/>
      <c r="B119" s="143"/>
      <c r="C119" s="169" t="s">
        <v>97</v>
      </c>
      <c r="D119" s="128" t="n">
        <v>51193</v>
      </c>
      <c r="E119" s="128" t="n">
        <v>225</v>
      </c>
      <c r="F119" s="141"/>
      <c r="G119" s="141"/>
      <c r="H119" s="141"/>
      <c r="I119" s="141"/>
      <c r="J119" s="141" t="n">
        <f aca="false">G119+H119-I119</f>
        <v>0</v>
      </c>
      <c r="K119" s="141"/>
      <c r="L119" s="141" t="n">
        <f aca="false">G119+H119+K119</f>
        <v>0</v>
      </c>
      <c r="M119" s="141" t="n">
        <f aca="false">F119-L119</f>
        <v>0</v>
      </c>
      <c r="N119" s="173"/>
    </row>
    <row r="120" customFormat="false" ht="15.75" hidden="true" customHeight="false" outlineLevel="0" collapsed="false">
      <c r="A120" s="163"/>
      <c r="B120" s="143"/>
      <c r="C120" s="169" t="s">
        <v>98</v>
      </c>
      <c r="D120" s="128" t="n">
        <v>51193</v>
      </c>
      <c r="E120" s="128" t="n">
        <v>225</v>
      </c>
      <c r="F120" s="141"/>
      <c r="G120" s="141"/>
      <c r="H120" s="141"/>
      <c r="I120" s="141"/>
      <c r="J120" s="141" t="n">
        <f aca="false">G120+H120-I120</f>
        <v>0</v>
      </c>
      <c r="K120" s="141"/>
      <c r="L120" s="141" t="n">
        <f aca="false">G120+H120+K120</f>
        <v>0</v>
      </c>
      <c r="M120" s="141" t="n">
        <f aca="false">F120-L120</f>
        <v>0</v>
      </c>
      <c r="N120" s="173"/>
    </row>
    <row r="121" customFormat="false" ht="15.75" hidden="true" customHeight="false" outlineLevel="0" collapsed="false">
      <c r="A121" s="163"/>
      <c r="B121" s="143"/>
      <c r="C121" s="169" t="s">
        <v>99</v>
      </c>
      <c r="D121" s="128" t="n">
        <v>51193</v>
      </c>
      <c r="E121" s="128" t="n">
        <v>225</v>
      </c>
      <c r="F121" s="141"/>
      <c r="G121" s="141"/>
      <c r="H121" s="141"/>
      <c r="I121" s="141"/>
      <c r="J121" s="141" t="n">
        <f aca="false">G121+H121-I121</f>
        <v>0</v>
      </c>
      <c r="K121" s="141"/>
      <c r="L121" s="141" t="n">
        <f aca="false">G121+H121+K121</f>
        <v>0</v>
      </c>
      <c r="M121" s="141" t="n">
        <f aca="false">F121-L121</f>
        <v>0</v>
      </c>
      <c r="N121" s="173"/>
    </row>
    <row r="122" customFormat="false" ht="15.75" hidden="true" customHeight="false" outlineLevel="0" collapsed="false">
      <c r="A122" s="163"/>
      <c r="B122" s="143"/>
      <c r="C122" s="169" t="s">
        <v>100</v>
      </c>
      <c r="D122" s="128" t="n">
        <v>51193</v>
      </c>
      <c r="E122" s="128" t="n">
        <v>225</v>
      </c>
      <c r="F122" s="141"/>
      <c r="G122" s="141"/>
      <c r="H122" s="141"/>
      <c r="I122" s="141"/>
      <c r="J122" s="141" t="n">
        <f aca="false">G122+H122-I122</f>
        <v>0</v>
      </c>
      <c r="K122" s="141"/>
      <c r="L122" s="141" t="n">
        <f aca="false">G122+H122+K122</f>
        <v>0</v>
      </c>
      <c r="M122" s="141" t="n">
        <f aca="false">F122-L122</f>
        <v>0</v>
      </c>
      <c r="N122" s="173"/>
    </row>
    <row r="123" customFormat="false" ht="31.5" hidden="true" customHeight="false" outlineLevel="0" collapsed="false">
      <c r="A123" s="163"/>
      <c r="B123" s="143"/>
      <c r="C123" s="169" t="s">
        <v>101</v>
      </c>
      <c r="D123" s="128" t="n">
        <v>51193</v>
      </c>
      <c r="E123" s="128" t="n">
        <v>225</v>
      </c>
      <c r="F123" s="141"/>
      <c r="G123" s="141"/>
      <c r="H123" s="141"/>
      <c r="I123" s="141"/>
      <c r="J123" s="141" t="n">
        <f aca="false">G123+H123-I123</f>
        <v>0</v>
      </c>
      <c r="K123" s="141"/>
      <c r="L123" s="141" t="n">
        <f aca="false">G123+H123+K123</f>
        <v>0</v>
      </c>
      <c r="M123" s="141" t="n">
        <f aca="false">F123-L123</f>
        <v>0</v>
      </c>
      <c r="N123" s="173"/>
    </row>
    <row r="124" customFormat="false" ht="31.5" hidden="true" customHeight="false" outlineLevel="0" collapsed="false">
      <c r="A124" s="163"/>
      <c r="B124" s="143"/>
      <c r="C124" s="169" t="s">
        <v>102</v>
      </c>
      <c r="D124" s="128" t="n">
        <v>51193</v>
      </c>
      <c r="E124" s="128" t="n">
        <v>225</v>
      </c>
      <c r="F124" s="141"/>
      <c r="G124" s="141"/>
      <c r="H124" s="141"/>
      <c r="I124" s="141"/>
      <c r="J124" s="141" t="n">
        <f aca="false">G124+H124-I124</f>
        <v>0</v>
      </c>
      <c r="K124" s="141"/>
      <c r="L124" s="141" t="n">
        <f aca="false">G124+H124+K124</f>
        <v>0</v>
      </c>
      <c r="M124" s="141" t="n">
        <f aca="false">F124-L124</f>
        <v>0</v>
      </c>
      <c r="N124" s="173"/>
    </row>
    <row r="125" customFormat="false" ht="15.75" hidden="true" customHeight="false" outlineLevel="0" collapsed="false">
      <c r="A125" s="163"/>
      <c r="B125" s="143"/>
      <c r="C125" s="169" t="s">
        <v>103</v>
      </c>
      <c r="D125" s="128" t="n">
        <v>51193</v>
      </c>
      <c r="E125" s="128" t="n">
        <v>225</v>
      </c>
      <c r="F125" s="141"/>
      <c r="G125" s="141"/>
      <c r="H125" s="141"/>
      <c r="I125" s="141"/>
      <c r="J125" s="141" t="n">
        <f aca="false">G125+H125-I125</f>
        <v>0</v>
      </c>
      <c r="K125" s="141"/>
      <c r="L125" s="141" t="n">
        <f aca="false">G125+H125+K125</f>
        <v>0</v>
      </c>
      <c r="M125" s="141" t="n">
        <f aca="false">F125-L125</f>
        <v>0</v>
      </c>
      <c r="N125" s="173"/>
    </row>
    <row r="126" customFormat="false" ht="31.5" hidden="true" customHeight="false" outlineLevel="0" collapsed="false">
      <c r="A126" s="163"/>
      <c r="B126" s="143"/>
      <c r="C126" s="169" t="s">
        <v>104</v>
      </c>
      <c r="D126" s="128" t="n">
        <v>51193</v>
      </c>
      <c r="E126" s="128" t="n">
        <v>225</v>
      </c>
      <c r="F126" s="141"/>
      <c r="G126" s="141"/>
      <c r="H126" s="141"/>
      <c r="I126" s="141"/>
      <c r="J126" s="141" t="n">
        <f aca="false">G126+H126-I126</f>
        <v>0</v>
      </c>
      <c r="K126" s="141"/>
      <c r="L126" s="141" t="n">
        <f aca="false">G126+H126+K126</f>
        <v>0</v>
      </c>
      <c r="M126" s="141" t="n">
        <f aca="false">F126-L126</f>
        <v>0</v>
      </c>
      <c r="N126" s="173"/>
    </row>
    <row r="127" customFormat="false" ht="15.75" hidden="true" customHeight="false" outlineLevel="0" collapsed="false">
      <c r="A127" s="163"/>
      <c r="B127" s="143"/>
      <c r="C127" s="169" t="s">
        <v>105</v>
      </c>
      <c r="D127" s="128" t="n">
        <v>51193</v>
      </c>
      <c r="E127" s="128" t="n">
        <v>225</v>
      </c>
      <c r="F127" s="141"/>
      <c r="G127" s="141"/>
      <c r="H127" s="141"/>
      <c r="I127" s="141"/>
      <c r="J127" s="141" t="n">
        <f aca="false">G127+H127-I127</f>
        <v>0</v>
      </c>
      <c r="K127" s="141"/>
      <c r="L127" s="141" t="n">
        <f aca="false">G127+H127+K127</f>
        <v>0</v>
      </c>
      <c r="M127" s="141" t="n">
        <f aca="false">F127-L127</f>
        <v>0</v>
      </c>
      <c r="N127" s="173"/>
    </row>
    <row r="128" customFormat="false" ht="31.5" hidden="true" customHeight="false" outlineLevel="0" collapsed="false">
      <c r="A128" s="163"/>
      <c r="B128" s="143"/>
      <c r="C128" s="169" t="s">
        <v>106</v>
      </c>
      <c r="D128" s="128" t="n">
        <v>51193</v>
      </c>
      <c r="E128" s="128" t="n">
        <v>225</v>
      </c>
      <c r="F128" s="141"/>
      <c r="G128" s="141"/>
      <c r="H128" s="141"/>
      <c r="I128" s="141"/>
      <c r="J128" s="141" t="n">
        <f aca="false">G128+H128-I128</f>
        <v>0</v>
      </c>
      <c r="K128" s="141"/>
      <c r="L128" s="141" t="n">
        <f aca="false">G128+H128+K128</f>
        <v>0</v>
      </c>
      <c r="M128" s="141" t="n">
        <f aca="false">F128-L128</f>
        <v>0</v>
      </c>
      <c r="N128" s="173"/>
    </row>
    <row r="129" customFormat="false" ht="15.75" hidden="true" customHeight="false" outlineLevel="0" collapsed="false">
      <c r="A129" s="163"/>
      <c r="B129" s="143"/>
      <c r="C129" s="169" t="s">
        <v>107</v>
      </c>
      <c r="D129" s="128" t="n">
        <v>51193</v>
      </c>
      <c r="E129" s="128" t="n">
        <v>225</v>
      </c>
      <c r="F129" s="141"/>
      <c r="G129" s="141"/>
      <c r="H129" s="141"/>
      <c r="I129" s="141"/>
      <c r="J129" s="141" t="n">
        <f aca="false">G129+H129-I129</f>
        <v>0</v>
      </c>
      <c r="K129" s="141"/>
      <c r="L129" s="141" t="n">
        <f aca="false">G129+H129+K129</f>
        <v>0</v>
      </c>
      <c r="M129" s="141" t="n">
        <f aca="false">F129-L129</f>
        <v>0</v>
      </c>
      <c r="N129" s="173"/>
    </row>
    <row r="130" customFormat="false" ht="31.5" hidden="true" customHeight="false" outlineLevel="0" collapsed="false">
      <c r="A130" s="163"/>
      <c r="B130" s="143"/>
      <c r="C130" s="169" t="s">
        <v>108</v>
      </c>
      <c r="D130" s="128" t="n">
        <v>51193</v>
      </c>
      <c r="E130" s="128" t="n">
        <v>225</v>
      </c>
      <c r="F130" s="141"/>
      <c r="G130" s="141"/>
      <c r="H130" s="141"/>
      <c r="I130" s="141"/>
      <c r="J130" s="141" t="n">
        <f aca="false">G130+H130-I130</f>
        <v>0</v>
      </c>
      <c r="K130" s="141"/>
      <c r="L130" s="141" t="n">
        <f aca="false">G130+H130+K130</f>
        <v>0</v>
      </c>
      <c r="M130" s="141" t="n">
        <f aca="false">F130-L130</f>
        <v>0</v>
      </c>
      <c r="N130" s="173"/>
    </row>
    <row r="131" customFormat="false" ht="31.5" hidden="true" customHeight="false" outlineLevel="0" collapsed="false">
      <c r="A131" s="163"/>
      <c r="B131" s="143"/>
      <c r="C131" s="169" t="s">
        <v>109</v>
      </c>
      <c r="D131" s="128" t="n">
        <v>51193</v>
      </c>
      <c r="E131" s="128" t="n">
        <v>225</v>
      </c>
      <c r="F131" s="141"/>
      <c r="G131" s="141"/>
      <c r="H131" s="141"/>
      <c r="I131" s="141"/>
      <c r="J131" s="141" t="n">
        <f aca="false">G131+H131-I131</f>
        <v>0</v>
      </c>
      <c r="K131" s="141"/>
      <c r="L131" s="141" t="n">
        <f aca="false">G131+H131+K131</f>
        <v>0</v>
      </c>
      <c r="M131" s="141" t="n">
        <f aca="false">F131-L131</f>
        <v>0</v>
      </c>
      <c r="N131" s="173"/>
    </row>
    <row r="132" customFormat="false" ht="15.75" hidden="true" customHeight="false" outlineLevel="0" collapsed="false">
      <c r="A132" s="163"/>
      <c r="B132" s="143"/>
      <c r="C132" s="169" t="s">
        <v>110</v>
      </c>
      <c r="D132" s="128" t="n">
        <v>51193</v>
      </c>
      <c r="E132" s="128" t="n">
        <v>225</v>
      </c>
      <c r="F132" s="141"/>
      <c r="G132" s="141"/>
      <c r="H132" s="141"/>
      <c r="I132" s="141"/>
      <c r="J132" s="141" t="n">
        <f aca="false">G132+H132-I132</f>
        <v>0</v>
      </c>
      <c r="K132" s="141"/>
      <c r="L132" s="141" t="n">
        <f aca="false">G132+H132+K132</f>
        <v>0</v>
      </c>
      <c r="M132" s="141" t="n">
        <f aca="false">F132-L132</f>
        <v>0</v>
      </c>
      <c r="N132" s="173"/>
    </row>
    <row r="133" customFormat="false" ht="31.5" hidden="true" customHeight="false" outlineLevel="0" collapsed="false">
      <c r="A133" s="163"/>
      <c r="B133" s="143"/>
      <c r="C133" s="169" t="s">
        <v>111</v>
      </c>
      <c r="D133" s="128" t="n">
        <v>51193</v>
      </c>
      <c r="E133" s="128" t="n">
        <v>225</v>
      </c>
      <c r="F133" s="141"/>
      <c r="G133" s="141"/>
      <c r="H133" s="141"/>
      <c r="I133" s="141"/>
      <c r="J133" s="141" t="n">
        <f aca="false">G133+H133-I133</f>
        <v>0</v>
      </c>
      <c r="K133" s="141"/>
      <c r="L133" s="141" t="n">
        <f aca="false">G133+H133+K133</f>
        <v>0</v>
      </c>
      <c r="M133" s="141" t="n">
        <f aca="false">F133-L133</f>
        <v>0</v>
      </c>
      <c r="N133" s="173"/>
    </row>
    <row r="134" customFormat="false" ht="26.25" hidden="false" customHeight="false" outlineLevel="0" collapsed="false">
      <c r="A134" s="163"/>
      <c r="B134" s="143"/>
      <c r="C134" s="177" t="s">
        <v>112</v>
      </c>
      <c r="D134" s="128" t="n">
        <v>51193</v>
      </c>
      <c r="E134" s="128" t="n">
        <v>225</v>
      </c>
      <c r="F134" s="141" t="n">
        <f aca="false">'[4]Местный бюджет 2015'!$E$87</f>
        <v>10422.42</v>
      </c>
      <c r="G134" s="141"/>
      <c r="H134" s="141" t="n">
        <f aca="false">[6]август!$G$72</f>
        <v>54056</v>
      </c>
      <c r="I134" s="141" t="n">
        <f aca="false">[6]август!$I$72</f>
        <v>54056</v>
      </c>
      <c r="J134" s="141" t="n">
        <f aca="false">G134+H134-I134</f>
        <v>0</v>
      </c>
      <c r="K134" s="141"/>
      <c r="L134" s="141" t="n">
        <f aca="false">G134+H134+K134</f>
        <v>54056</v>
      </c>
      <c r="M134" s="141" t="n">
        <f aca="false">F134-L134</f>
        <v>-43633.58</v>
      </c>
      <c r="N134" s="173"/>
    </row>
    <row r="135" customFormat="false" ht="15" hidden="true" customHeight="false" outlineLevel="0" collapsed="false">
      <c r="A135" s="163"/>
      <c r="B135" s="143"/>
      <c r="C135" s="171" t="s">
        <v>113</v>
      </c>
      <c r="D135" s="128" t="n">
        <v>51193</v>
      </c>
      <c r="E135" s="128" t="n">
        <v>225</v>
      </c>
      <c r="F135" s="141"/>
      <c r="G135" s="141"/>
      <c r="H135" s="141"/>
      <c r="I135" s="141"/>
      <c r="J135" s="141"/>
      <c r="K135" s="141"/>
      <c r="L135" s="141"/>
      <c r="M135" s="141"/>
      <c r="N135" s="173"/>
    </row>
    <row r="136" customFormat="false" ht="15" hidden="true" customHeight="false" outlineLevel="0" collapsed="false">
      <c r="A136" s="163"/>
      <c r="B136" s="143"/>
      <c r="C136" s="171"/>
      <c r="D136" s="128" t="n">
        <v>51193</v>
      </c>
      <c r="E136" s="128" t="n">
        <v>225</v>
      </c>
      <c r="F136" s="141"/>
      <c r="G136" s="141"/>
      <c r="H136" s="141"/>
      <c r="I136" s="141"/>
      <c r="J136" s="141"/>
      <c r="K136" s="141"/>
      <c r="L136" s="141"/>
      <c r="M136" s="141"/>
      <c r="N136" s="173"/>
    </row>
    <row r="137" customFormat="false" ht="15" hidden="true" customHeight="false" outlineLevel="0" collapsed="false">
      <c r="A137" s="163"/>
      <c r="B137" s="143"/>
      <c r="C137" s="171"/>
      <c r="D137" s="128" t="n">
        <v>51193</v>
      </c>
      <c r="E137" s="128" t="n">
        <v>225</v>
      </c>
      <c r="F137" s="141"/>
      <c r="G137" s="141"/>
      <c r="H137" s="141"/>
      <c r="I137" s="141"/>
      <c r="J137" s="141"/>
      <c r="K137" s="141"/>
      <c r="L137" s="141"/>
      <c r="M137" s="141"/>
      <c r="N137" s="173"/>
    </row>
    <row r="138" customFormat="false" ht="15" hidden="true" customHeight="false" outlineLevel="0" collapsed="false">
      <c r="A138" s="163"/>
      <c r="B138" s="143"/>
      <c r="C138" s="171"/>
      <c r="D138" s="128" t="n">
        <v>51193</v>
      </c>
      <c r="E138" s="128" t="n">
        <v>225</v>
      </c>
      <c r="F138" s="141"/>
      <c r="G138" s="141"/>
      <c r="H138" s="141"/>
      <c r="I138" s="141"/>
      <c r="J138" s="141"/>
      <c r="K138" s="141"/>
      <c r="L138" s="141"/>
      <c r="M138" s="141"/>
      <c r="N138" s="173"/>
    </row>
    <row r="139" customFormat="false" ht="15" hidden="true" customHeight="false" outlineLevel="0" collapsed="false">
      <c r="A139" s="163"/>
      <c r="B139" s="143"/>
      <c r="C139" s="171"/>
      <c r="D139" s="128" t="n">
        <v>51193</v>
      </c>
      <c r="E139" s="128" t="n">
        <v>225</v>
      </c>
      <c r="F139" s="141"/>
      <c r="G139" s="141"/>
      <c r="H139" s="141"/>
      <c r="I139" s="141"/>
      <c r="J139" s="141"/>
      <c r="K139" s="141"/>
      <c r="L139" s="141"/>
      <c r="M139" s="141"/>
      <c r="N139" s="173"/>
    </row>
    <row r="140" customFormat="false" ht="14.25" hidden="true" customHeight="false" outlineLevel="0" collapsed="false">
      <c r="A140" s="178"/>
      <c r="B140" s="140"/>
      <c r="C140" s="171"/>
      <c r="D140" s="128" t="n">
        <v>51193</v>
      </c>
      <c r="E140" s="128" t="n">
        <v>225</v>
      </c>
      <c r="F140" s="141" t="n">
        <f aca="false">G140+H140</f>
        <v>0</v>
      </c>
      <c r="G140" s="141"/>
      <c r="H140" s="141"/>
      <c r="I140" s="141"/>
      <c r="J140" s="141" t="n">
        <f aca="false">G140+H140-I140</f>
        <v>0</v>
      </c>
      <c r="K140" s="141"/>
      <c r="L140" s="141" t="n">
        <f aca="false">G140+H140+K140</f>
        <v>0</v>
      </c>
      <c r="M140" s="141"/>
      <c r="N140" s="179"/>
    </row>
    <row r="141" customFormat="false" ht="14.25" hidden="true" customHeight="false" outlineLevel="0" collapsed="false">
      <c r="A141" s="178"/>
      <c r="B141" s="140"/>
      <c r="C141" s="171"/>
      <c r="D141" s="128" t="n">
        <v>51193</v>
      </c>
      <c r="E141" s="128" t="n">
        <v>225</v>
      </c>
      <c r="F141" s="141" t="n">
        <f aca="false">G141+H141</f>
        <v>0</v>
      </c>
      <c r="G141" s="141"/>
      <c r="H141" s="141"/>
      <c r="I141" s="141"/>
      <c r="J141" s="141" t="n">
        <f aca="false">G141+H141-I141</f>
        <v>0</v>
      </c>
      <c r="K141" s="141"/>
      <c r="L141" s="141" t="n">
        <f aca="false">G141+H141+K141</f>
        <v>0</v>
      </c>
      <c r="M141" s="141"/>
      <c r="N141" s="128"/>
    </row>
    <row r="142" customFormat="false" ht="14.25" hidden="true" customHeight="false" outlineLevel="0" collapsed="false">
      <c r="C142" s="171"/>
      <c r="D142" s="128" t="n">
        <v>51193</v>
      </c>
      <c r="E142" s="128" t="n">
        <v>225</v>
      </c>
    </row>
    <row r="143" customFormat="false" ht="14.25" hidden="true" customHeight="false" outlineLevel="0" collapsed="false">
      <c r="A143" s="178"/>
      <c r="B143" s="140"/>
      <c r="C143" s="171"/>
      <c r="D143" s="128" t="n">
        <v>51193</v>
      </c>
      <c r="E143" s="128" t="n">
        <v>225</v>
      </c>
      <c r="F143" s="141" t="n">
        <f aca="false">G143+H143</f>
        <v>0</v>
      </c>
      <c r="G143" s="141"/>
      <c r="H143" s="141"/>
      <c r="I143" s="141"/>
      <c r="J143" s="141" t="n">
        <f aca="false">G143+H143-I143</f>
        <v>0</v>
      </c>
      <c r="K143" s="141"/>
      <c r="L143" s="141" t="n">
        <f aca="false">G143+H143+K143</f>
        <v>0</v>
      </c>
      <c r="M143" s="141"/>
      <c r="N143" s="180"/>
    </row>
    <row r="144" customFormat="false" ht="14.25" hidden="true" customHeight="false" outlineLevel="0" collapsed="false">
      <c r="A144" s="178"/>
      <c r="B144" s="140"/>
      <c r="C144" s="171"/>
      <c r="D144" s="128" t="n">
        <v>51193</v>
      </c>
      <c r="E144" s="128" t="n">
        <v>225</v>
      </c>
      <c r="F144" s="141" t="n">
        <f aca="false">G144+H144</f>
        <v>0</v>
      </c>
      <c r="G144" s="141"/>
      <c r="H144" s="141"/>
      <c r="I144" s="141"/>
      <c r="J144" s="141" t="n">
        <f aca="false">G144+H144-I144</f>
        <v>0</v>
      </c>
      <c r="K144" s="141"/>
      <c r="L144" s="141" t="n">
        <f aca="false">G144+H144+K144</f>
        <v>0</v>
      </c>
      <c r="M144" s="141"/>
      <c r="N144" s="180"/>
    </row>
    <row r="145" customFormat="false" ht="14.25" hidden="true" customHeight="false" outlineLevel="0" collapsed="false">
      <c r="A145" s="178"/>
      <c r="B145" s="140"/>
      <c r="C145" s="171"/>
      <c r="D145" s="128" t="n">
        <v>51193</v>
      </c>
      <c r="E145" s="128" t="n">
        <v>225</v>
      </c>
      <c r="F145" s="141" t="n">
        <f aca="false">G145+H145</f>
        <v>0</v>
      </c>
      <c r="G145" s="141"/>
      <c r="H145" s="141"/>
      <c r="I145" s="141"/>
      <c r="J145" s="141" t="n">
        <f aca="false">G145+H145-I145</f>
        <v>0</v>
      </c>
      <c r="K145" s="141"/>
      <c r="L145" s="141" t="n">
        <f aca="false">G145+H145+K145</f>
        <v>0</v>
      </c>
      <c r="M145" s="141"/>
      <c r="N145" s="180"/>
    </row>
    <row r="146" customFormat="false" ht="14.25" hidden="true" customHeight="false" outlineLevel="0" collapsed="false">
      <c r="A146" s="178"/>
      <c r="B146" s="140"/>
      <c r="C146" s="171" t="s">
        <v>114</v>
      </c>
      <c r="D146" s="128" t="n">
        <v>51193</v>
      </c>
      <c r="E146" s="128" t="n">
        <v>225</v>
      </c>
      <c r="F146" s="141"/>
      <c r="G146" s="141"/>
      <c r="H146" s="141"/>
      <c r="I146" s="141"/>
      <c r="J146" s="141"/>
      <c r="K146" s="141"/>
      <c r="L146" s="141"/>
      <c r="M146" s="141"/>
      <c r="N146" s="180"/>
    </row>
    <row r="147" s="145" customFormat="true" ht="15.75" hidden="false" customHeight="false" outlineLevel="0" collapsed="false">
      <c r="A147" s="163"/>
      <c r="B147" s="143"/>
      <c r="C147" s="167" t="s">
        <v>38</v>
      </c>
      <c r="D147" s="144" t="n">
        <v>51193</v>
      </c>
      <c r="E147" s="144" t="n">
        <v>226</v>
      </c>
      <c r="F147" s="141" t="n">
        <f aca="false">SUM(F148:F189)</f>
        <v>20227</v>
      </c>
      <c r="G147" s="141" t="n">
        <f aca="false">SUM(G148:G189)</f>
        <v>0</v>
      </c>
      <c r="H147" s="141" t="n">
        <f aca="false">SUM(H148:H189)</f>
        <v>700</v>
      </c>
      <c r="I147" s="141" t="n">
        <f aca="false">SUM(I148:I189)</f>
        <v>700</v>
      </c>
      <c r="J147" s="141" t="n">
        <f aca="false">SUM(J148:J189)</f>
        <v>0</v>
      </c>
      <c r="K147" s="141" t="n">
        <f aca="false">SUM(K148:K189)</f>
        <v>45214</v>
      </c>
      <c r="L147" s="141" t="n">
        <f aca="false">SUM(L148:L189)</f>
        <v>45914</v>
      </c>
      <c r="M147" s="141" t="n">
        <f aca="false">SUM(M148:M189)</f>
        <v>-25687</v>
      </c>
      <c r="N147" s="181"/>
    </row>
    <row r="148" customFormat="false" ht="14.25" hidden="true" customHeight="false" outlineLevel="0" collapsed="false">
      <c r="A148" s="178"/>
      <c r="B148" s="140"/>
      <c r="C148" s="171" t="s">
        <v>115</v>
      </c>
      <c r="D148" s="128" t="n">
        <v>51193</v>
      </c>
      <c r="E148" s="128" t="n">
        <v>226</v>
      </c>
      <c r="F148" s="141"/>
      <c r="G148" s="141"/>
      <c r="H148" s="141"/>
      <c r="I148" s="141"/>
      <c r="J148" s="141"/>
      <c r="K148" s="141"/>
      <c r="L148" s="141"/>
      <c r="M148" s="141"/>
      <c r="N148" s="180"/>
    </row>
    <row r="149" customFormat="false" ht="14.25" hidden="true" customHeight="false" outlineLevel="0" collapsed="false">
      <c r="A149" s="178"/>
      <c r="B149" s="140"/>
      <c r="C149" s="171" t="s">
        <v>116</v>
      </c>
      <c r="D149" s="128" t="n">
        <v>51193</v>
      </c>
      <c r="E149" s="128" t="n">
        <v>226</v>
      </c>
      <c r="F149" s="141"/>
      <c r="G149" s="141"/>
      <c r="H149" s="141"/>
      <c r="I149" s="141"/>
      <c r="J149" s="141"/>
      <c r="K149" s="141"/>
      <c r="L149" s="141"/>
      <c r="M149" s="141"/>
      <c r="N149" s="180"/>
    </row>
    <row r="150" customFormat="false" ht="14.25" hidden="false" customHeight="false" outlineLevel="0" collapsed="false">
      <c r="A150" s="178"/>
      <c r="B150" s="140"/>
      <c r="C150" s="171" t="s">
        <v>117</v>
      </c>
      <c r="D150" s="128" t="n">
        <v>51193</v>
      </c>
      <c r="E150" s="128" t="n">
        <v>226</v>
      </c>
      <c r="F150" s="141" t="n">
        <v>700</v>
      </c>
      <c r="G150" s="141"/>
      <c r="H150" s="141" t="n">
        <f aca="false">[6]август!$I$84</f>
        <v>700</v>
      </c>
      <c r="I150" s="141" t="n">
        <v>700</v>
      </c>
      <c r="J150" s="141" t="n">
        <f aca="false">G150+H150-I150</f>
        <v>0</v>
      </c>
      <c r="K150" s="141"/>
      <c r="L150" s="141" t="n">
        <f aca="false">G150+H150+K150</f>
        <v>700</v>
      </c>
      <c r="M150" s="141" t="n">
        <f aca="false">F150-L150</f>
        <v>0</v>
      </c>
      <c r="N150" s="180"/>
    </row>
    <row r="151" customFormat="false" ht="14.25" hidden="false" customHeight="false" outlineLevel="0" collapsed="false">
      <c r="A151" s="178"/>
      <c r="B151" s="140"/>
      <c r="C151" s="171" t="s">
        <v>118</v>
      </c>
      <c r="D151" s="128" t="n">
        <v>51193</v>
      </c>
      <c r="E151" s="128" t="n">
        <v>226</v>
      </c>
      <c r="F151" s="159" t="n">
        <v>19527</v>
      </c>
      <c r="G151" s="141"/>
      <c r="H151" s="141"/>
      <c r="I151" s="141"/>
      <c r="J151" s="141"/>
      <c r="K151" s="141" t="n">
        <f aca="false">'[4]Местный бюджет 2015'!$J$145</f>
        <v>45214</v>
      </c>
      <c r="L151" s="141" t="n">
        <f aca="false">G151+H151+K151</f>
        <v>45214</v>
      </c>
      <c r="M151" s="141" t="n">
        <f aca="false">F151-L151</f>
        <v>-25687</v>
      </c>
      <c r="N151" s="180"/>
    </row>
    <row r="152" customFormat="false" ht="25.5" hidden="true" customHeight="false" outlineLevel="0" collapsed="false">
      <c r="A152" s="178"/>
      <c r="B152" s="140"/>
      <c r="C152" s="171" t="s">
        <v>119</v>
      </c>
      <c r="D152" s="128" t="n">
        <v>51193</v>
      </c>
      <c r="E152" s="128" t="n">
        <v>226</v>
      </c>
      <c r="F152" s="141"/>
      <c r="G152" s="141"/>
      <c r="H152" s="141"/>
      <c r="I152" s="141"/>
      <c r="J152" s="141"/>
      <c r="K152" s="141"/>
      <c r="L152" s="141"/>
      <c r="M152" s="141"/>
      <c r="N152" s="180"/>
    </row>
    <row r="153" customFormat="false" ht="15.75" hidden="true" customHeight="false" outlineLevel="0" collapsed="false">
      <c r="A153" s="178"/>
      <c r="B153" s="140"/>
      <c r="C153" s="169" t="s">
        <v>120</v>
      </c>
      <c r="D153" s="128" t="n">
        <v>51193</v>
      </c>
      <c r="E153" s="128" t="n">
        <v>226</v>
      </c>
      <c r="F153" s="141"/>
      <c r="G153" s="141"/>
      <c r="H153" s="141"/>
      <c r="I153" s="141"/>
      <c r="J153" s="141"/>
      <c r="K153" s="141"/>
      <c r="L153" s="141"/>
      <c r="M153" s="141"/>
      <c r="N153" s="180"/>
    </row>
    <row r="154" customFormat="false" ht="31.5" hidden="true" customHeight="false" outlineLevel="0" collapsed="false">
      <c r="A154" s="178"/>
      <c r="B154" s="140"/>
      <c r="C154" s="169" t="s">
        <v>121</v>
      </c>
      <c r="D154" s="128" t="n">
        <v>51193</v>
      </c>
      <c r="E154" s="128" t="n">
        <v>226</v>
      </c>
      <c r="F154" s="141"/>
      <c r="G154" s="141"/>
      <c r="H154" s="141"/>
      <c r="I154" s="141"/>
      <c r="J154" s="141"/>
      <c r="K154" s="141"/>
      <c r="L154" s="141"/>
      <c r="M154" s="141"/>
      <c r="N154" s="180"/>
    </row>
    <row r="155" customFormat="false" ht="15.75" hidden="true" customHeight="false" outlineLevel="0" collapsed="false">
      <c r="A155" s="178"/>
      <c r="B155" s="140"/>
      <c r="C155" s="169" t="s">
        <v>122</v>
      </c>
      <c r="D155" s="128" t="n">
        <v>51193</v>
      </c>
      <c r="E155" s="128" t="n">
        <v>226</v>
      </c>
      <c r="F155" s="141"/>
      <c r="G155" s="141"/>
      <c r="H155" s="141"/>
      <c r="I155" s="141"/>
      <c r="J155" s="141"/>
      <c r="K155" s="141"/>
      <c r="L155" s="141"/>
      <c r="M155" s="141"/>
      <c r="N155" s="180"/>
    </row>
    <row r="156" customFormat="false" ht="15.75" hidden="true" customHeight="false" outlineLevel="0" collapsed="false">
      <c r="A156" s="178"/>
      <c r="B156" s="140"/>
      <c r="C156" s="169" t="s">
        <v>116</v>
      </c>
      <c r="D156" s="128" t="n">
        <v>51193</v>
      </c>
      <c r="E156" s="128" t="n">
        <v>226</v>
      </c>
      <c r="F156" s="141"/>
      <c r="G156" s="141"/>
      <c r="H156" s="141"/>
      <c r="I156" s="141"/>
      <c r="J156" s="141"/>
      <c r="K156" s="141"/>
      <c r="L156" s="141"/>
      <c r="M156" s="141"/>
      <c r="N156" s="180"/>
    </row>
    <row r="157" customFormat="false" ht="15.75" hidden="true" customHeight="false" outlineLevel="0" collapsed="false">
      <c r="A157" s="178"/>
      <c r="B157" s="140"/>
      <c r="C157" s="169" t="s">
        <v>123</v>
      </c>
      <c r="D157" s="128" t="n">
        <v>51193</v>
      </c>
      <c r="E157" s="128" t="n">
        <v>226</v>
      </c>
      <c r="F157" s="141"/>
      <c r="G157" s="141"/>
      <c r="H157" s="141"/>
      <c r="I157" s="141"/>
      <c r="J157" s="141"/>
      <c r="K157" s="141"/>
      <c r="L157" s="141"/>
      <c r="M157" s="141"/>
      <c r="N157" s="180"/>
    </row>
    <row r="158" customFormat="false" ht="15.75" hidden="true" customHeight="false" outlineLevel="0" collapsed="false">
      <c r="A158" s="178"/>
      <c r="B158" s="140"/>
      <c r="C158" s="169" t="s">
        <v>124</v>
      </c>
      <c r="D158" s="128" t="n">
        <v>51193</v>
      </c>
      <c r="E158" s="128" t="n">
        <v>226</v>
      </c>
      <c r="F158" s="141"/>
      <c r="G158" s="141"/>
      <c r="H158" s="141"/>
      <c r="I158" s="141"/>
      <c r="J158" s="141"/>
      <c r="K158" s="141"/>
      <c r="L158" s="141"/>
      <c r="M158" s="141"/>
      <c r="N158" s="180"/>
    </row>
    <row r="159" customFormat="false" ht="31.5" hidden="true" customHeight="false" outlineLevel="0" collapsed="false">
      <c r="A159" s="178"/>
      <c r="B159" s="140"/>
      <c r="C159" s="169" t="s">
        <v>112</v>
      </c>
      <c r="D159" s="128" t="n">
        <v>51193</v>
      </c>
      <c r="E159" s="128" t="n">
        <v>226</v>
      </c>
      <c r="F159" s="141"/>
      <c r="G159" s="141"/>
      <c r="H159" s="141"/>
      <c r="I159" s="141"/>
      <c r="J159" s="141"/>
      <c r="K159" s="141"/>
      <c r="L159" s="141"/>
      <c r="M159" s="141"/>
      <c r="N159" s="180"/>
    </row>
    <row r="160" customFormat="false" ht="31.5" hidden="true" customHeight="false" outlineLevel="0" collapsed="false">
      <c r="A160" s="178"/>
      <c r="B160" s="140"/>
      <c r="C160" s="169" t="s">
        <v>125</v>
      </c>
      <c r="D160" s="128" t="n">
        <v>51193</v>
      </c>
      <c r="E160" s="128" t="n">
        <v>226</v>
      </c>
      <c r="F160" s="141"/>
      <c r="G160" s="141"/>
      <c r="H160" s="141"/>
      <c r="I160" s="141"/>
      <c r="J160" s="141"/>
      <c r="K160" s="141"/>
      <c r="L160" s="141"/>
      <c r="M160" s="141"/>
      <c r="N160" s="180"/>
    </row>
    <row r="161" customFormat="false" ht="15.75" hidden="true" customHeight="false" outlineLevel="0" collapsed="false">
      <c r="A161" s="178"/>
      <c r="B161" s="140"/>
      <c r="C161" s="169" t="s">
        <v>126</v>
      </c>
      <c r="D161" s="128" t="n">
        <v>51193</v>
      </c>
      <c r="E161" s="128" t="n">
        <v>226</v>
      </c>
      <c r="F161" s="141"/>
      <c r="G161" s="141"/>
      <c r="H161" s="141"/>
      <c r="I161" s="141"/>
      <c r="J161" s="141"/>
      <c r="K161" s="141"/>
      <c r="L161" s="141"/>
      <c r="M161" s="141"/>
      <c r="N161" s="180"/>
    </row>
    <row r="162" customFormat="false" ht="31.5" hidden="true" customHeight="false" outlineLevel="0" collapsed="false">
      <c r="A162" s="178"/>
      <c r="B162" s="140"/>
      <c r="C162" s="169" t="s">
        <v>127</v>
      </c>
      <c r="D162" s="128" t="n">
        <v>51193</v>
      </c>
      <c r="E162" s="128" t="n">
        <v>226</v>
      </c>
      <c r="F162" s="141"/>
      <c r="G162" s="141"/>
      <c r="H162" s="141"/>
      <c r="I162" s="141"/>
      <c r="J162" s="141"/>
      <c r="K162" s="141"/>
      <c r="L162" s="141"/>
      <c r="M162" s="141"/>
      <c r="N162" s="180"/>
    </row>
    <row r="163" customFormat="false" ht="15.75" hidden="true" customHeight="false" outlineLevel="0" collapsed="false">
      <c r="A163" s="178"/>
      <c r="B163" s="140"/>
      <c r="C163" s="169" t="s">
        <v>128</v>
      </c>
      <c r="D163" s="128" t="n">
        <v>51193</v>
      </c>
      <c r="E163" s="128" t="n">
        <v>226</v>
      </c>
      <c r="F163" s="141"/>
      <c r="G163" s="141"/>
      <c r="H163" s="141"/>
      <c r="I163" s="141"/>
      <c r="J163" s="141"/>
      <c r="K163" s="141"/>
      <c r="L163" s="141"/>
      <c r="M163" s="141"/>
      <c r="N163" s="180"/>
    </row>
    <row r="164" customFormat="false" ht="15.75" hidden="true" customHeight="false" outlineLevel="0" collapsed="false">
      <c r="A164" s="178"/>
      <c r="B164" s="140"/>
      <c r="C164" s="169" t="s">
        <v>129</v>
      </c>
      <c r="D164" s="128" t="n">
        <v>51193</v>
      </c>
      <c r="E164" s="128" t="n">
        <v>226</v>
      </c>
      <c r="F164" s="141"/>
      <c r="G164" s="141"/>
      <c r="H164" s="141"/>
      <c r="I164" s="141"/>
      <c r="J164" s="141"/>
      <c r="K164" s="141"/>
      <c r="L164" s="141"/>
      <c r="M164" s="141"/>
      <c r="N164" s="180"/>
    </row>
    <row r="165" customFormat="false" ht="15.75" hidden="true" customHeight="false" outlineLevel="0" collapsed="false">
      <c r="A165" s="178"/>
      <c r="B165" s="140"/>
      <c r="C165" s="169" t="s">
        <v>130</v>
      </c>
      <c r="D165" s="128" t="n">
        <v>51193</v>
      </c>
      <c r="E165" s="128" t="n">
        <v>226</v>
      </c>
      <c r="F165" s="141"/>
      <c r="G165" s="141"/>
      <c r="H165" s="141"/>
      <c r="I165" s="141"/>
      <c r="J165" s="141"/>
      <c r="K165" s="141"/>
      <c r="L165" s="141"/>
      <c r="M165" s="141"/>
      <c r="N165" s="180"/>
    </row>
    <row r="166" customFormat="false" ht="14.25" hidden="true" customHeight="false" outlineLevel="0" collapsed="false">
      <c r="A166" s="178"/>
      <c r="B166" s="140"/>
      <c r="C166" s="171" t="s">
        <v>131</v>
      </c>
      <c r="D166" s="128" t="n">
        <v>51193</v>
      </c>
      <c r="E166" s="128" t="n">
        <v>226</v>
      </c>
      <c r="F166" s="141"/>
      <c r="G166" s="141"/>
      <c r="H166" s="141"/>
      <c r="I166" s="141"/>
      <c r="J166" s="141"/>
      <c r="K166" s="141"/>
      <c r="L166" s="141"/>
      <c r="M166" s="141"/>
      <c r="N166" s="180"/>
    </row>
    <row r="167" customFormat="false" ht="15.75" hidden="true" customHeight="false" outlineLevel="0" collapsed="false">
      <c r="A167" s="178"/>
      <c r="B167" s="140"/>
      <c r="C167" s="169" t="s">
        <v>132</v>
      </c>
      <c r="D167" s="128" t="n">
        <v>51193</v>
      </c>
      <c r="E167" s="128" t="n">
        <v>226</v>
      </c>
      <c r="F167" s="141"/>
      <c r="G167" s="141"/>
      <c r="H167" s="141"/>
      <c r="I167" s="141"/>
      <c r="J167" s="141"/>
      <c r="K167" s="141"/>
      <c r="L167" s="141"/>
      <c r="M167" s="141"/>
      <c r="N167" s="180"/>
    </row>
    <row r="168" customFormat="false" ht="15.75" hidden="true" customHeight="false" outlineLevel="0" collapsed="false">
      <c r="A168" s="178"/>
      <c r="B168" s="140"/>
      <c r="C168" s="169"/>
      <c r="D168" s="128" t="n">
        <v>51193</v>
      </c>
      <c r="E168" s="128" t="n">
        <v>226</v>
      </c>
      <c r="F168" s="141"/>
      <c r="G168" s="141"/>
      <c r="H168" s="141"/>
      <c r="I168" s="141"/>
      <c r="J168" s="141"/>
      <c r="K168" s="141"/>
      <c r="L168" s="141"/>
      <c r="M168" s="141"/>
      <c r="N168" s="180"/>
    </row>
    <row r="169" customFormat="false" ht="15.75" hidden="true" customHeight="false" outlineLevel="0" collapsed="false">
      <c r="A169" s="178"/>
      <c r="B169" s="140"/>
      <c r="C169" s="169"/>
      <c r="D169" s="128" t="n">
        <v>51193</v>
      </c>
      <c r="E169" s="128" t="n">
        <v>226</v>
      </c>
      <c r="F169" s="141"/>
      <c r="G169" s="141"/>
      <c r="H169" s="141"/>
      <c r="I169" s="141"/>
      <c r="J169" s="141"/>
      <c r="K169" s="141"/>
      <c r="L169" s="141"/>
      <c r="M169" s="141"/>
      <c r="N169" s="180"/>
    </row>
    <row r="170" customFormat="false" ht="15.75" hidden="true" customHeight="false" outlineLevel="0" collapsed="false">
      <c r="A170" s="178"/>
      <c r="B170" s="140"/>
      <c r="C170" s="169"/>
      <c r="D170" s="128" t="n">
        <v>51193</v>
      </c>
      <c r="E170" s="128" t="n">
        <v>226</v>
      </c>
      <c r="F170" s="141"/>
      <c r="G170" s="141"/>
      <c r="H170" s="141"/>
      <c r="I170" s="141"/>
      <c r="J170" s="141"/>
      <c r="K170" s="141"/>
      <c r="L170" s="141"/>
      <c r="M170" s="141"/>
      <c r="N170" s="180"/>
    </row>
    <row r="171" customFormat="false" ht="15.75" hidden="true" customHeight="false" outlineLevel="0" collapsed="false">
      <c r="A171" s="178"/>
      <c r="B171" s="140"/>
      <c r="C171" s="169"/>
      <c r="D171" s="128" t="n">
        <v>51193</v>
      </c>
      <c r="E171" s="128" t="n">
        <v>226</v>
      </c>
      <c r="F171" s="141"/>
      <c r="G171" s="141"/>
      <c r="H171" s="141"/>
      <c r="I171" s="141"/>
      <c r="J171" s="141"/>
      <c r="K171" s="141"/>
      <c r="L171" s="141"/>
      <c r="M171" s="141"/>
      <c r="N171" s="180"/>
    </row>
    <row r="172" customFormat="false" ht="15.75" hidden="true" customHeight="false" outlineLevel="0" collapsed="false">
      <c r="A172" s="178"/>
      <c r="B172" s="140"/>
      <c r="C172" s="169"/>
      <c r="D172" s="128" t="n">
        <v>51193</v>
      </c>
      <c r="E172" s="128" t="n">
        <v>226</v>
      </c>
      <c r="F172" s="141"/>
      <c r="G172" s="141"/>
      <c r="H172" s="141"/>
      <c r="I172" s="141"/>
      <c r="J172" s="141"/>
      <c r="K172" s="141"/>
      <c r="L172" s="141"/>
      <c r="M172" s="141"/>
      <c r="N172" s="180"/>
    </row>
    <row r="173" customFormat="false" ht="15.75" hidden="true" customHeight="false" outlineLevel="0" collapsed="false">
      <c r="A173" s="178"/>
      <c r="B173" s="140"/>
      <c r="C173" s="169"/>
      <c r="D173" s="128" t="n">
        <v>51193</v>
      </c>
      <c r="E173" s="128" t="n">
        <v>226</v>
      </c>
      <c r="F173" s="141"/>
      <c r="G173" s="141"/>
      <c r="H173" s="141"/>
      <c r="I173" s="141"/>
      <c r="J173" s="141"/>
      <c r="K173" s="141"/>
      <c r="L173" s="141"/>
      <c r="M173" s="141"/>
      <c r="N173" s="180"/>
    </row>
    <row r="174" customFormat="false" ht="15.75" hidden="true" customHeight="false" outlineLevel="0" collapsed="false">
      <c r="A174" s="178"/>
      <c r="B174" s="140"/>
      <c r="C174" s="169"/>
      <c r="D174" s="128" t="n">
        <v>51193</v>
      </c>
      <c r="E174" s="128" t="n">
        <v>226</v>
      </c>
      <c r="F174" s="141"/>
      <c r="G174" s="141"/>
      <c r="H174" s="141"/>
      <c r="I174" s="141"/>
      <c r="J174" s="141"/>
      <c r="K174" s="141"/>
      <c r="L174" s="141"/>
      <c r="M174" s="141"/>
      <c r="N174" s="180"/>
    </row>
    <row r="175" customFormat="false" ht="15.75" hidden="true" customHeight="false" outlineLevel="0" collapsed="false">
      <c r="A175" s="178"/>
      <c r="B175" s="140"/>
      <c r="C175" s="169"/>
      <c r="D175" s="128" t="n">
        <v>51193</v>
      </c>
      <c r="E175" s="128" t="n">
        <v>226</v>
      </c>
      <c r="F175" s="141"/>
      <c r="G175" s="141"/>
      <c r="H175" s="141"/>
      <c r="I175" s="141"/>
      <c r="J175" s="141"/>
      <c r="K175" s="141"/>
      <c r="L175" s="141"/>
      <c r="M175" s="141"/>
      <c r="N175" s="180"/>
    </row>
    <row r="176" customFormat="false" ht="15.75" hidden="true" customHeight="false" outlineLevel="0" collapsed="false">
      <c r="A176" s="178"/>
      <c r="B176" s="140"/>
      <c r="C176" s="169"/>
      <c r="D176" s="128" t="n">
        <v>51193</v>
      </c>
      <c r="E176" s="128" t="n">
        <v>226</v>
      </c>
      <c r="F176" s="141"/>
      <c r="G176" s="141"/>
      <c r="H176" s="141"/>
      <c r="I176" s="141"/>
      <c r="J176" s="141"/>
      <c r="K176" s="141"/>
      <c r="L176" s="141"/>
      <c r="M176" s="141"/>
      <c r="N176" s="180"/>
    </row>
    <row r="177" customFormat="false" ht="15.75" hidden="true" customHeight="false" outlineLevel="0" collapsed="false">
      <c r="A177" s="178"/>
      <c r="B177" s="140"/>
      <c r="C177" s="169"/>
      <c r="D177" s="128" t="n">
        <v>51193</v>
      </c>
      <c r="E177" s="128" t="n">
        <v>226</v>
      </c>
      <c r="F177" s="141"/>
      <c r="G177" s="141"/>
      <c r="H177" s="141"/>
      <c r="I177" s="141"/>
      <c r="J177" s="141"/>
      <c r="K177" s="141"/>
      <c r="L177" s="141"/>
      <c r="M177" s="141"/>
      <c r="N177" s="180"/>
    </row>
    <row r="178" customFormat="false" ht="15.75" hidden="true" customHeight="false" outlineLevel="0" collapsed="false">
      <c r="A178" s="178"/>
      <c r="B178" s="140"/>
      <c r="C178" s="169"/>
      <c r="D178" s="128" t="n">
        <v>51193</v>
      </c>
      <c r="E178" s="128" t="n">
        <v>226</v>
      </c>
      <c r="F178" s="141"/>
      <c r="G178" s="141"/>
      <c r="H178" s="141"/>
      <c r="I178" s="141"/>
      <c r="J178" s="141"/>
      <c r="K178" s="141"/>
      <c r="L178" s="141"/>
      <c r="M178" s="141"/>
      <c r="N178" s="180"/>
    </row>
    <row r="179" customFormat="false" ht="15.75" hidden="true" customHeight="false" outlineLevel="0" collapsed="false">
      <c r="A179" s="178"/>
      <c r="B179" s="140"/>
      <c r="C179" s="169"/>
      <c r="D179" s="128" t="n">
        <v>51193</v>
      </c>
      <c r="E179" s="128" t="n">
        <v>226</v>
      </c>
      <c r="F179" s="141"/>
      <c r="G179" s="141"/>
      <c r="H179" s="141"/>
      <c r="I179" s="141"/>
      <c r="J179" s="141"/>
      <c r="K179" s="141"/>
      <c r="L179" s="141"/>
      <c r="M179" s="141"/>
      <c r="N179" s="180"/>
    </row>
    <row r="180" customFormat="false" ht="15.75" hidden="true" customHeight="false" outlineLevel="0" collapsed="false">
      <c r="A180" s="178"/>
      <c r="B180" s="140"/>
      <c r="C180" s="169"/>
      <c r="D180" s="128" t="n">
        <v>51193</v>
      </c>
      <c r="E180" s="128" t="n">
        <v>226</v>
      </c>
      <c r="F180" s="141"/>
      <c r="G180" s="141"/>
      <c r="H180" s="141"/>
      <c r="I180" s="141"/>
      <c r="J180" s="141"/>
      <c r="K180" s="141"/>
      <c r="L180" s="141"/>
      <c r="M180" s="141"/>
      <c r="N180" s="180"/>
    </row>
    <row r="181" customFormat="false" ht="15.75" hidden="true" customHeight="false" outlineLevel="0" collapsed="false">
      <c r="A181" s="178"/>
      <c r="B181" s="140"/>
      <c r="C181" s="169"/>
      <c r="D181" s="128" t="n">
        <v>51193</v>
      </c>
      <c r="E181" s="128" t="n">
        <v>226</v>
      </c>
      <c r="F181" s="141"/>
      <c r="G181" s="141"/>
      <c r="H181" s="141"/>
      <c r="I181" s="141"/>
      <c r="J181" s="141"/>
      <c r="K181" s="141"/>
      <c r="L181" s="141"/>
      <c r="M181" s="141"/>
      <c r="N181" s="180"/>
    </row>
    <row r="182" customFormat="false" ht="15.75" hidden="true" customHeight="false" outlineLevel="0" collapsed="false">
      <c r="A182" s="178"/>
      <c r="B182" s="140"/>
      <c r="C182" s="169"/>
      <c r="D182" s="128" t="n">
        <v>51193</v>
      </c>
      <c r="E182" s="128" t="n">
        <v>226</v>
      </c>
      <c r="F182" s="141"/>
      <c r="G182" s="141"/>
      <c r="H182" s="141"/>
      <c r="I182" s="141"/>
      <c r="J182" s="141"/>
      <c r="K182" s="141"/>
      <c r="L182" s="141"/>
      <c r="M182" s="141"/>
      <c r="N182" s="180"/>
    </row>
    <row r="183" customFormat="false" ht="15.75" hidden="true" customHeight="false" outlineLevel="0" collapsed="false">
      <c r="A183" s="178"/>
      <c r="B183" s="140"/>
      <c r="C183" s="169"/>
      <c r="D183" s="128" t="n">
        <v>51193</v>
      </c>
      <c r="E183" s="128" t="n">
        <v>226</v>
      </c>
      <c r="F183" s="141"/>
      <c r="G183" s="141"/>
      <c r="H183" s="141"/>
      <c r="I183" s="141"/>
      <c r="J183" s="141"/>
      <c r="K183" s="141"/>
      <c r="L183" s="141"/>
      <c r="M183" s="141"/>
      <c r="N183" s="180"/>
    </row>
    <row r="184" customFormat="false" ht="15.75" hidden="true" customHeight="false" outlineLevel="0" collapsed="false">
      <c r="A184" s="178"/>
      <c r="B184" s="140"/>
      <c r="C184" s="169"/>
      <c r="D184" s="128" t="n">
        <v>51193</v>
      </c>
      <c r="E184" s="128" t="n">
        <v>226</v>
      </c>
      <c r="F184" s="141"/>
      <c r="G184" s="141"/>
      <c r="H184" s="141"/>
      <c r="I184" s="141"/>
      <c r="J184" s="141"/>
      <c r="K184" s="141"/>
      <c r="L184" s="141"/>
      <c r="M184" s="141"/>
      <c r="N184" s="180"/>
    </row>
    <row r="185" customFormat="false" ht="15.75" hidden="true" customHeight="false" outlineLevel="0" collapsed="false">
      <c r="A185" s="178"/>
      <c r="B185" s="140"/>
      <c r="C185" s="169"/>
      <c r="D185" s="128" t="n">
        <v>51193</v>
      </c>
      <c r="E185" s="128" t="n">
        <v>226</v>
      </c>
      <c r="F185" s="141"/>
      <c r="G185" s="141"/>
      <c r="H185" s="141"/>
      <c r="I185" s="141"/>
      <c r="J185" s="141"/>
      <c r="K185" s="141"/>
      <c r="L185" s="141"/>
      <c r="M185" s="141"/>
      <c r="N185" s="180"/>
    </row>
    <row r="186" customFormat="false" ht="15.75" hidden="true" customHeight="false" outlineLevel="0" collapsed="false">
      <c r="A186" s="178"/>
      <c r="B186" s="140"/>
      <c r="C186" s="169"/>
      <c r="D186" s="128" t="n">
        <v>51193</v>
      </c>
      <c r="E186" s="128" t="n">
        <v>226</v>
      </c>
      <c r="F186" s="141"/>
      <c r="G186" s="141"/>
      <c r="H186" s="141"/>
      <c r="I186" s="141"/>
      <c r="J186" s="141"/>
      <c r="K186" s="141"/>
      <c r="L186" s="141"/>
      <c r="M186" s="141"/>
      <c r="N186" s="180"/>
    </row>
    <row r="187" customFormat="false" ht="15.75" hidden="true" customHeight="false" outlineLevel="0" collapsed="false">
      <c r="A187" s="178"/>
      <c r="B187" s="140"/>
      <c r="C187" s="169"/>
      <c r="D187" s="128" t="n">
        <v>51193</v>
      </c>
      <c r="E187" s="128" t="n">
        <v>226</v>
      </c>
      <c r="F187" s="141"/>
      <c r="G187" s="141"/>
      <c r="H187" s="141"/>
      <c r="I187" s="141"/>
      <c r="J187" s="141"/>
      <c r="K187" s="141"/>
      <c r="L187" s="141"/>
      <c r="M187" s="141"/>
      <c r="N187" s="180"/>
    </row>
    <row r="188" customFormat="false" ht="15.75" hidden="true" customHeight="false" outlineLevel="0" collapsed="false">
      <c r="A188" s="178"/>
      <c r="B188" s="140"/>
      <c r="C188" s="169"/>
      <c r="D188" s="128" t="n">
        <v>51193</v>
      </c>
      <c r="E188" s="128" t="n">
        <v>226</v>
      </c>
      <c r="F188" s="141"/>
      <c r="G188" s="141"/>
      <c r="H188" s="141"/>
      <c r="I188" s="141"/>
      <c r="J188" s="141"/>
      <c r="K188" s="141"/>
      <c r="L188" s="141"/>
      <c r="M188" s="141"/>
      <c r="N188" s="180"/>
    </row>
    <row r="189" customFormat="false" ht="15.75" hidden="true" customHeight="false" outlineLevel="0" collapsed="false">
      <c r="A189" s="178"/>
      <c r="B189" s="140"/>
      <c r="C189" s="169"/>
      <c r="D189" s="128" t="n">
        <v>51193</v>
      </c>
      <c r="E189" s="128" t="n">
        <v>226</v>
      </c>
      <c r="F189" s="141"/>
      <c r="G189" s="141"/>
      <c r="H189" s="141"/>
      <c r="I189" s="141"/>
      <c r="J189" s="141"/>
      <c r="K189" s="141"/>
      <c r="L189" s="141"/>
      <c r="M189" s="141"/>
      <c r="N189" s="180"/>
    </row>
    <row r="190" s="145" customFormat="true" ht="15.75" hidden="false" customHeight="false" outlineLevel="0" collapsed="false">
      <c r="A190" s="163"/>
      <c r="B190" s="143"/>
      <c r="C190" s="167" t="s">
        <v>133</v>
      </c>
      <c r="D190" s="144" t="n">
        <v>51193</v>
      </c>
      <c r="E190" s="144" t="n">
        <v>290</v>
      </c>
      <c r="F190" s="154" t="n">
        <f aca="false">SUM(F191:F201)</f>
        <v>63545</v>
      </c>
      <c r="G190" s="141" t="n">
        <f aca="false">SUM(G191:G201)</f>
        <v>-71770.7</v>
      </c>
      <c r="H190" s="141" t="n">
        <f aca="false">SUM(H191:H201)</f>
        <v>143019.56</v>
      </c>
      <c r="I190" s="141" t="n">
        <f aca="false">SUM(I191:I201)</f>
        <v>41659.86</v>
      </c>
      <c r="J190" s="141" t="n">
        <f aca="false">SUM(J191:J201)</f>
        <v>29589</v>
      </c>
      <c r="K190" s="141" t="n">
        <f aca="false">SUM(K191:K201)</f>
        <v>13105.25</v>
      </c>
      <c r="L190" s="141" t="n">
        <f aca="false">SUM(L191:L201)</f>
        <v>84354.11</v>
      </c>
      <c r="M190" s="141" t="n">
        <f aca="false">SUM(M191:M201)</f>
        <v>-20809.11</v>
      </c>
      <c r="N190" s="181"/>
    </row>
    <row r="191" customFormat="false" ht="14.25" hidden="false" customHeight="false" outlineLevel="0" collapsed="false">
      <c r="A191" s="178"/>
      <c r="B191" s="140"/>
      <c r="C191" s="171" t="s">
        <v>134</v>
      </c>
      <c r="D191" s="128" t="n">
        <v>51193</v>
      </c>
      <c r="E191" s="128" t="n">
        <v>290</v>
      </c>
      <c r="F191" s="141" t="n">
        <f aca="false">'[4]Местный бюджет 2015'!$E$223</f>
        <v>12520</v>
      </c>
      <c r="G191" s="141" t="n">
        <v>-69570.7</v>
      </c>
      <c r="H191" s="141" t="n">
        <f aca="false">[3]октябрь!$G$106</f>
        <v>81240.48</v>
      </c>
      <c r="I191" s="141" t="n">
        <f aca="false">[3]октябрь!$I$106</f>
        <v>11669.78</v>
      </c>
      <c r="J191" s="141" t="n">
        <f aca="false">G191+H191-I191</f>
        <v>0</v>
      </c>
      <c r="K191" s="141" t="n">
        <f aca="false">'[4]Местный бюджет 2015'!$K$223</f>
        <v>4269.89</v>
      </c>
      <c r="L191" s="141" t="n">
        <f aca="false">G191+H191+K191</f>
        <v>15939.67</v>
      </c>
      <c r="M191" s="141" t="n">
        <f aca="false">F191-L191</f>
        <v>-3419.67</v>
      </c>
      <c r="N191" s="180"/>
    </row>
    <row r="192" customFormat="false" ht="15" hidden="false" customHeight="false" outlineLevel="0" collapsed="false">
      <c r="A192" s="178"/>
      <c r="B192" s="140"/>
      <c r="C192" s="171" t="s">
        <v>135</v>
      </c>
      <c r="D192" s="128" t="n">
        <v>51193</v>
      </c>
      <c r="E192" s="128" t="n">
        <v>290</v>
      </c>
      <c r="F192" s="182" t="n">
        <v>49772</v>
      </c>
      <c r="G192" s="141" t="n">
        <v>-2200</v>
      </c>
      <c r="H192" s="141" t="n">
        <f aca="false">[3]октябрь!$G$107</f>
        <v>60821</v>
      </c>
      <c r="I192" s="141" t="n">
        <f aca="false">[3]октябрь!$I$107</f>
        <v>29032</v>
      </c>
      <c r="J192" s="141" t="n">
        <f aca="false">G192+H192-I192</f>
        <v>29589</v>
      </c>
      <c r="K192" s="141" t="n">
        <f aca="false">'[4]Местный бюджет 2015'!$K$222</f>
        <v>8516</v>
      </c>
      <c r="L192" s="141" t="n">
        <f aca="false">G192+H192+K192</f>
        <v>67137</v>
      </c>
      <c r="M192" s="141" t="n">
        <f aca="false">F192-L192</f>
        <v>-17365</v>
      </c>
      <c r="N192" s="180"/>
    </row>
    <row r="193" customFormat="false" ht="25.5" hidden="false" customHeight="false" outlineLevel="0" collapsed="false">
      <c r="A193" s="178"/>
      <c r="B193" s="140"/>
      <c r="C193" s="171" t="s">
        <v>136</v>
      </c>
      <c r="D193" s="128" t="n">
        <v>51193</v>
      </c>
      <c r="E193" s="128" t="n">
        <v>290</v>
      </c>
      <c r="F193" s="141" t="n">
        <f aca="false">'[4]Местный бюджет 2015'!$E$224</f>
        <v>1253</v>
      </c>
      <c r="G193" s="141"/>
      <c r="H193" s="141" t="n">
        <f aca="false">[3]сентябрь!$G$112</f>
        <v>958.08</v>
      </c>
      <c r="I193" s="141" t="n">
        <f aca="false">[3]октябрь!$I$112</f>
        <v>958.08</v>
      </c>
      <c r="J193" s="141" t="n">
        <f aca="false">G193+H193-I193</f>
        <v>0</v>
      </c>
      <c r="K193" s="141" t="n">
        <f aca="false">'[4]Местный бюджет 2015'!$K$224</f>
        <v>319.36</v>
      </c>
      <c r="L193" s="141" t="n">
        <f aca="false">G193+H193+K193</f>
        <v>1277.44</v>
      </c>
      <c r="M193" s="141" t="n">
        <f aca="false">F193-L193</f>
        <v>-24.4400000000001</v>
      </c>
      <c r="N193" s="180"/>
    </row>
    <row r="194" customFormat="false" ht="14.25" hidden="true" customHeight="false" outlineLevel="0" collapsed="false">
      <c r="A194" s="178"/>
      <c r="B194" s="140"/>
      <c r="C194" s="171" t="s">
        <v>137</v>
      </c>
      <c r="D194" s="128" t="n">
        <v>51193</v>
      </c>
      <c r="E194" s="128" t="n">
        <v>290</v>
      </c>
      <c r="F194" s="141"/>
      <c r="G194" s="141"/>
      <c r="H194" s="141"/>
      <c r="I194" s="141"/>
      <c r="J194" s="141"/>
      <c r="K194" s="141"/>
      <c r="L194" s="141"/>
      <c r="M194" s="141"/>
      <c r="N194" s="180"/>
    </row>
    <row r="195" customFormat="false" ht="15.75" hidden="true" customHeight="false" outlineLevel="0" collapsed="false">
      <c r="A195" s="178"/>
      <c r="B195" s="140"/>
      <c r="C195" s="169" t="s">
        <v>138</v>
      </c>
      <c r="D195" s="128" t="n">
        <v>51193</v>
      </c>
      <c r="E195" s="128" t="n">
        <v>290</v>
      </c>
      <c r="F195" s="141"/>
      <c r="G195" s="141"/>
      <c r="H195" s="141"/>
      <c r="I195" s="141"/>
      <c r="J195" s="141"/>
      <c r="K195" s="141"/>
      <c r="L195" s="141"/>
      <c r="M195" s="141"/>
      <c r="N195" s="180"/>
    </row>
    <row r="196" customFormat="false" ht="15.75" hidden="true" customHeight="false" outlineLevel="0" collapsed="false">
      <c r="A196" s="178"/>
      <c r="B196" s="140"/>
      <c r="C196" s="169" t="s">
        <v>139</v>
      </c>
      <c r="D196" s="128" t="n">
        <v>51193</v>
      </c>
      <c r="E196" s="128" t="n">
        <v>290</v>
      </c>
      <c r="F196" s="141"/>
      <c r="G196" s="141"/>
      <c r="H196" s="141"/>
      <c r="I196" s="141"/>
      <c r="J196" s="141"/>
      <c r="K196" s="141"/>
      <c r="L196" s="141"/>
      <c r="M196" s="141"/>
      <c r="N196" s="180"/>
    </row>
    <row r="197" customFormat="false" ht="14.25" hidden="true" customHeight="false" outlineLevel="0" collapsed="false">
      <c r="A197" s="178"/>
      <c r="B197" s="140"/>
      <c r="C197" s="171"/>
      <c r="D197" s="128" t="n">
        <v>51193</v>
      </c>
      <c r="E197" s="128" t="n">
        <v>290</v>
      </c>
      <c r="F197" s="141"/>
      <c r="G197" s="141"/>
      <c r="H197" s="141"/>
      <c r="I197" s="141"/>
      <c r="J197" s="141"/>
      <c r="K197" s="141"/>
      <c r="L197" s="141"/>
      <c r="M197" s="141"/>
      <c r="N197" s="180"/>
    </row>
    <row r="198" customFormat="false" ht="14.25" hidden="true" customHeight="false" outlineLevel="0" collapsed="false">
      <c r="A198" s="178"/>
      <c r="B198" s="140"/>
      <c r="C198" s="171"/>
      <c r="D198" s="128" t="n">
        <v>51193</v>
      </c>
      <c r="E198" s="128" t="n">
        <v>290</v>
      </c>
      <c r="F198" s="141"/>
      <c r="G198" s="141"/>
      <c r="H198" s="141"/>
      <c r="I198" s="141"/>
      <c r="J198" s="141"/>
      <c r="K198" s="141"/>
      <c r="L198" s="141"/>
      <c r="M198" s="141"/>
      <c r="N198" s="180"/>
    </row>
    <row r="199" customFormat="false" ht="15.75" hidden="true" customHeight="false" outlineLevel="0" collapsed="false">
      <c r="A199" s="178"/>
      <c r="B199" s="140"/>
      <c r="C199" s="169"/>
      <c r="D199" s="128" t="n">
        <v>51193</v>
      </c>
      <c r="E199" s="128" t="n">
        <v>290</v>
      </c>
      <c r="F199" s="141"/>
      <c r="G199" s="141"/>
      <c r="H199" s="141"/>
      <c r="I199" s="141"/>
      <c r="J199" s="141"/>
      <c r="K199" s="141"/>
      <c r="L199" s="141"/>
      <c r="M199" s="141"/>
      <c r="N199" s="180"/>
    </row>
    <row r="200" customFormat="false" ht="15.75" hidden="true" customHeight="false" outlineLevel="0" collapsed="false">
      <c r="A200" s="178"/>
      <c r="B200" s="140"/>
      <c r="C200" s="169"/>
      <c r="D200" s="128" t="n">
        <v>51193</v>
      </c>
      <c r="E200" s="128" t="n">
        <v>290</v>
      </c>
      <c r="F200" s="141"/>
      <c r="G200" s="141"/>
      <c r="H200" s="141"/>
      <c r="I200" s="141"/>
      <c r="J200" s="141"/>
      <c r="K200" s="141"/>
      <c r="L200" s="141"/>
      <c r="M200" s="141"/>
      <c r="N200" s="180"/>
    </row>
    <row r="201" customFormat="false" ht="15.75" hidden="true" customHeight="false" outlineLevel="0" collapsed="false">
      <c r="A201" s="178"/>
      <c r="B201" s="140"/>
      <c r="C201" s="169"/>
      <c r="D201" s="128" t="n">
        <v>51193</v>
      </c>
      <c r="E201" s="128" t="n">
        <v>290</v>
      </c>
      <c r="F201" s="141"/>
      <c r="G201" s="141"/>
      <c r="H201" s="141"/>
      <c r="I201" s="141"/>
      <c r="J201" s="141"/>
      <c r="K201" s="141"/>
      <c r="L201" s="141"/>
      <c r="M201" s="141"/>
      <c r="N201" s="180"/>
    </row>
    <row r="202" s="145" customFormat="true" ht="31.5" hidden="true" customHeight="false" outlineLevel="0" collapsed="false">
      <c r="A202" s="163"/>
      <c r="B202" s="143"/>
      <c r="C202" s="167" t="s">
        <v>42</v>
      </c>
      <c r="D202" s="144" t="n">
        <v>51593</v>
      </c>
      <c r="E202" s="144" t="n">
        <v>310</v>
      </c>
      <c r="F202" s="141" t="n">
        <f aca="false">SUM(F203:F209)</f>
        <v>0</v>
      </c>
      <c r="G202" s="141" t="n">
        <f aca="false">SUM(G203:G209)</f>
        <v>0</v>
      </c>
      <c r="H202" s="141" t="n">
        <f aca="false">SUM(H203:H209)</f>
        <v>0</v>
      </c>
      <c r="I202" s="141" t="n">
        <f aca="false">SUM(I203:I209)</f>
        <v>0</v>
      </c>
      <c r="J202" s="141" t="n">
        <f aca="false">SUM(J203:J209)</f>
        <v>0</v>
      </c>
      <c r="K202" s="141" t="n">
        <f aca="false">SUM(K203:K209)</f>
        <v>0</v>
      </c>
      <c r="L202" s="141" t="n">
        <f aca="false">SUM(L203:L209)</f>
        <v>0</v>
      </c>
      <c r="M202" s="141" t="n">
        <f aca="false">SUM(M203:M209)</f>
        <v>0</v>
      </c>
      <c r="N202" s="181"/>
    </row>
    <row r="203" customFormat="false" ht="14.25" hidden="true" customHeight="false" outlineLevel="0" collapsed="false">
      <c r="A203" s="178"/>
      <c r="B203" s="140"/>
      <c r="C203" s="171"/>
      <c r="D203" s="128" t="n">
        <v>51593</v>
      </c>
      <c r="E203" s="128" t="n">
        <v>310</v>
      </c>
      <c r="F203" s="141"/>
      <c r="G203" s="141"/>
      <c r="H203" s="141"/>
      <c r="I203" s="141"/>
      <c r="J203" s="141"/>
      <c r="K203" s="141"/>
      <c r="L203" s="141"/>
      <c r="M203" s="141"/>
      <c r="N203" s="180"/>
    </row>
    <row r="204" customFormat="false" ht="14.25" hidden="true" customHeight="false" outlineLevel="0" collapsed="false">
      <c r="A204" s="178"/>
      <c r="B204" s="140"/>
      <c r="C204" s="171"/>
      <c r="D204" s="128" t="n">
        <v>51593</v>
      </c>
      <c r="E204" s="128" t="n">
        <v>310</v>
      </c>
      <c r="F204" s="141"/>
      <c r="G204" s="141"/>
      <c r="H204" s="141"/>
      <c r="I204" s="141"/>
      <c r="J204" s="141"/>
      <c r="K204" s="141"/>
      <c r="L204" s="141"/>
      <c r="M204" s="141"/>
      <c r="N204" s="180"/>
    </row>
    <row r="205" customFormat="false" ht="14.25" hidden="true" customHeight="false" outlineLevel="0" collapsed="false">
      <c r="A205" s="178"/>
      <c r="B205" s="140"/>
      <c r="C205" s="171"/>
      <c r="D205" s="128" t="n">
        <v>51593</v>
      </c>
      <c r="E205" s="128" t="n">
        <v>310</v>
      </c>
      <c r="F205" s="141"/>
      <c r="G205" s="141"/>
      <c r="H205" s="141"/>
      <c r="I205" s="141"/>
      <c r="J205" s="141"/>
      <c r="K205" s="141"/>
      <c r="L205" s="141"/>
      <c r="M205" s="141"/>
      <c r="N205" s="180"/>
    </row>
    <row r="206" customFormat="false" ht="14.25" hidden="true" customHeight="false" outlineLevel="0" collapsed="false">
      <c r="A206" s="178"/>
      <c r="B206" s="140"/>
      <c r="C206" s="171"/>
      <c r="D206" s="128" t="n">
        <v>51593</v>
      </c>
      <c r="E206" s="128" t="n">
        <v>310</v>
      </c>
      <c r="F206" s="141"/>
      <c r="G206" s="141"/>
      <c r="H206" s="141"/>
      <c r="I206" s="141"/>
      <c r="J206" s="141"/>
      <c r="K206" s="141"/>
      <c r="L206" s="141"/>
      <c r="M206" s="141"/>
      <c r="N206" s="180"/>
    </row>
    <row r="207" customFormat="false" ht="14.25" hidden="true" customHeight="false" outlineLevel="0" collapsed="false">
      <c r="A207" s="178"/>
      <c r="B207" s="140"/>
      <c r="C207" s="171"/>
      <c r="D207" s="128" t="n">
        <v>51593</v>
      </c>
      <c r="E207" s="128" t="n">
        <v>310</v>
      </c>
      <c r="F207" s="141"/>
      <c r="G207" s="141"/>
      <c r="H207" s="141"/>
      <c r="I207" s="141"/>
      <c r="J207" s="141"/>
      <c r="K207" s="141"/>
      <c r="L207" s="141"/>
      <c r="M207" s="141"/>
      <c r="N207" s="180"/>
    </row>
    <row r="208" customFormat="false" ht="14.25" hidden="true" customHeight="false" outlineLevel="0" collapsed="false">
      <c r="A208" s="178"/>
      <c r="B208" s="140"/>
      <c r="C208" s="171"/>
      <c r="D208" s="128" t="n">
        <v>51593</v>
      </c>
      <c r="E208" s="128" t="n">
        <v>310</v>
      </c>
      <c r="F208" s="141"/>
      <c r="G208" s="141"/>
      <c r="H208" s="141"/>
      <c r="I208" s="141"/>
      <c r="J208" s="141"/>
      <c r="K208" s="141"/>
      <c r="L208" s="141"/>
      <c r="M208" s="141"/>
      <c r="N208" s="180"/>
    </row>
    <row r="209" customFormat="false" ht="14.25" hidden="true" customHeight="false" outlineLevel="0" collapsed="false">
      <c r="A209" s="178"/>
      <c r="B209" s="140"/>
      <c r="C209" s="171"/>
      <c r="D209" s="128" t="n">
        <v>51593</v>
      </c>
      <c r="E209" s="128" t="n">
        <v>310</v>
      </c>
      <c r="F209" s="141"/>
      <c r="G209" s="141"/>
      <c r="H209" s="141"/>
      <c r="I209" s="141"/>
      <c r="J209" s="141"/>
      <c r="K209" s="141"/>
      <c r="L209" s="141"/>
      <c r="M209" s="141"/>
      <c r="N209" s="180"/>
    </row>
    <row r="210" s="145" customFormat="true" ht="31.5" hidden="false" customHeight="false" outlineLevel="0" collapsed="false">
      <c r="A210" s="163"/>
      <c r="B210" s="143"/>
      <c r="C210" s="167" t="s">
        <v>41</v>
      </c>
      <c r="D210" s="144" t="n">
        <v>51193</v>
      </c>
      <c r="E210" s="144" t="n">
        <v>340</v>
      </c>
      <c r="F210" s="141" t="n">
        <f aca="false">SUM(F211:F222)</f>
        <v>80000</v>
      </c>
      <c r="G210" s="141" t="n">
        <f aca="false">SUM(G211:G222)</f>
        <v>2329.15</v>
      </c>
      <c r="H210" s="141" t="n">
        <f aca="false">SUM(H211:H222)</f>
        <v>87182.04</v>
      </c>
      <c r="I210" s="141" t="n">
        <f aca="false">SUM(I211:I222)</f>
        <v>55122.24</v>
      </c>
      <c r="J210" s="141" t="n">
        <f aca="false">SUM(J211:J222)</f>
        <v>34388.95</v>
      </c>
      <c r="K210" s="141" t="n">
        <f aca="false">SUM(K211:K222)</f>
        <v>90000</v>
      </c>
      <c r="L210" s="141" t="n">
        <f aca="false">SUM(L211:L222)</f>
        <v>179511.19</v>
      </c>
      <c r="M210" s="141" t="n">
        <f aca="false">SUM(M211:M222)</f>
        <v>-99511.19</v>
      </c>
      <c r="N210" s="181"/>
    </row>
    <row r="211" customFormat="false" ht="15.75" hidden="false" customHeight="false" outlineLevel="0" collapsed="false">
      <c r="A211" s="178"/>
      <c r="B211" s="140"/>
      <c r="C211" s="169" t="s">
        <v>140</v>
      </c>
      <c r="D211" s="128" t="n">
        <v>51193</v>
      </c>
      <c r="E211" s="128" t="n">
        <v>340</v>
      </c>
      <c r="F211" s="159" t="n">
        <v>80000</v>
      </c>
      <c r="G211" s="141"/>
      <c r="H211" s="141" t="n">
        <f aca="false">[6]август!$G$125</f>
        <v>87182.04</v>
      </c>
      <c r="I211" s="141" t="n">
        <f aca="false">[6]август!$I$125</f>
        <v>55122.24</v>
      </c>
      <c r="J211" s="141" t="n">
        <f aca="false">G211+H211-I211</f>
        <v>32059.8</v>
      </c>
      <c r="K211" s="141" t="n">
        <f aca="false">'[4]Местный бюджет 2015'!$K$307+'[4]Местный бюджет 2015'!$L$307+'[4]Местный бюджет 2015'!$M$307</f>
        <v>90000</v>
      </c>
      <c r="L211" s="141" t="n">
        <f aca="false">G211+H211+K211</f>
        <v>177182.04</v>
      </c>
      <c r="M211" s="141" t="n">
        <f aca="false">F211-L211</f>
        <v>-97182.04</v>
      </c>
      <c r="N211" s="180"/>
    </row>
    <row r="212" customFormat="false" ht="15.75" hidden="true" customHeight="false" outlineLevel="0" collapsed="false">
      <c r="A212" s="178"/>
      <c r="B212" s="140"/>
      <c r="C212" s="169" t="s">
        <v>141</v>
      </c>
      <c r="D212" s="128" t="n">
        <v>51193</v>
      </c>
      <c r="E212" s="128" t="n">
        <v>340</v>
      </c>
      <c r="F212" s="141"/>
      <c r="G212" s="141"/>
      <c r="H212" s="141"/>
      <c r="I212" s="141"/>
      <c r="J212" s="141"/>
      <c r="K212" s="141"/>
      <c r="L212" s="141"/>
      <c r="M212" s="141"/>
      <c r="N212" s="180"/>
    </row>
    <row r="213" customFormat="false" ht="15.75" hidden="true" customHeight="false" outlineLevel="0" collapsed="false">
      <c r="A213" s="178"/>
      <c r="B213" s="140"/>
      <c r="C213" s="169" t="s">
        <v>142</v>
      </c>
      <c r="D213" s="128" t="n">
        <v>51193</v>
      </c>
      <c r="E213" s="128" t="n">
        <v>340</v>
      </c>
      <c r="F213" s="141"/>
      <c r="G213" s="141"/>
      <c r="H213" s="141"/>
      <c r="I213" s="141"/>
      <c r="J213" s="141"/>
      <c r="K213" s="141"/>
      <c r="L213" s="141"/>
      <c r="M213" s="141"/>
      <c r="N213" s="180"/>
    </row>
    <row r="214" customFormat="false" ht="15.75" hidden="true" customHeight="false" outlineLevel="0" collapsed="false">
      <c r="A214" s="178"/>
      <c r="B214" s="140"/>
      <c r="C214" s="169" t="s">
        <v>143</v>
      </c>
      <c r="D214" s="128" t="n">
        <v>51193</v>
      </c>
      <c r="E214" s="128" t="n">
        <v>340</v>
      </c>
      <c r="F214" s="141"/>
      <c r="G214" s="141"/>
      <c r="H214" s="141"/>
      <c r="I214" s="141"/>
      <c r="J214" s="141"/>
      <c r="K214" s="141"/>
      <c r="L214" s="141"/>
      <c r="M214" s="141"/>
      <c r="N214" s="180"/>
    </row>
    <row r="215" customFormat="false" ht="15.75" hidden="false" customHeight="false" outlineLevel="0" collapsed="false">
      <c r="A215" s="178"/>
      <c r="B215" s="140"/>
      <c r="C215" s="169" t="s">
        <v>144</v>
      </c>
      <c r="D215" s="128" t="n">
        <v>51193</v>
      </c>
      <c r="E215" s="128" t="n">
        <v>340</v>
      </c>
      <c r="F215" s="141"/>
      <c r="G215" s="141" t="n">
        <v>2329.15</v>
      </c>
      <c r="H215" s="141"/>
      <c r="I215" s="141"/>
      <c r="J215" s="141" t="n">
        <f aca="false">G215+H215-I215</f>
        <v>2329.15</v>
      </c>
      <c r="K215" s="141"/>
      <c r="L215" s="141" t="n">
        <f aca="false">G215+H215+K215</f>
        <v>2329.15</v>
      </c>
      <c r="M215" s="141" t="n">
        <f aca="false">F215-L215</f>
        <v>-2329.15</v>
      </c>
      <c r="N215" s="180"/>
    </row>
    <row r="216" customFormat="false" ht="15.75" hidden="true" customHeight="false" outlineLevel="0" collapsed="false">
      <c r="A216" s="178"/>
      <c r="B216" s="140"/>
      <c r="C216" s="169" t="s">
        <v>145</v>
      </c>
      <c r="D216" s="128" t="n">
        <v>51193</v>
      </c>
      <c r="E216" s="128" t="n">
        <v>340</v>
      </c>
      <c r="F216" s="141"/>
      <c r="G216" s="141"/>
      <c r="H216" s="141"/>
      <c r="I216" s="141"/>
      <c r="J216" s="141"/>
      <c r="K216" s="141"/>
      <c r="L216" s="141"/>
      <c r="M216" s="141"/>
      <c r="N216" s="180"/>
    </row>
    <row r="217" customFormat="false" ht="15.75" hidden="true" customHeight="false" outlineLevel="0" collapsed="false">
      <c r="A217" s="178"/>
      <c r="B217" s="140"/>
      <c r="C217" s="169" t="s">
        <v>146</v>
      </c>
      <c r="D217" s="128" t="n">
        <v>51193</v>
      </c>
      <c r="E217" s="128" t="n">
        <v>340</v>
      </c>
      <c r="F217" s="141"/>
      <c r="G217" s="141"/>
      <c r="H217" s="141"/>
      <c r="I217" s="141"/>
      <c r="J217" s="141"/>
      <c r="K217" s="141"/>
      <c r="L217" s="141"/>
      <c r="M217" s="141"/>
      <c r="N217" s="180"/>
    </row>
    <row r="218" customFormat="false" ht="14.25" hidden="true" customHeight="false" outlineLevel="0" collapsed="false">
      <c r="A218" s="178"/>
      <c r="B218" s="140"/>
      <c r="C218" s="171"/>
      <c r="D218" s="128" t="n">
        <v>51193</v>
      </c>
      <c r="E218" s="128" t="n">
        <v>340</v>
      </c>
      <c r="F218" s="141"/>
      <c r="G218" s="141"/>
      <c r="H218" s="141"/>
      <c r="I218" s="141"/>
      <c r="J218" s="141"/>
      <c r="K218" s="141"/>
      <c r="L218" s="141"/>
      <c r="M218" s="141"/>
      <c r="N218" s="180"/>
    </row>
    <row r="219" customFormat="false" ht="14.25" hidden="true" customHeight="false" outlineLevel="0" collapsed="false">
      <c r="A219" s="178"/>
      <c r="B219" s="140"/>
      <c r="C219" s="171"/>
      <c r="D219" s="128" t="n">
        <v>51193</v>
      </c>
      <c r="E219" s="128" t="n">
        <v>340</v>
      </c>
      <c r="F219" s="141"/>
      <c r="G219" s="141"/>
      <c r="H219" s="141"/>
      <c r="I219" s="141"/>
      <c r="J219" s="141"/>
      <c r="K219" s="141"/>
      <c r="L219" s="141"/>
      <c r="M219" s="141"/>
      <c r="N219" s="180"/>
    </row>
    <row r="220" customFormat="false" ht="14.25" hidden="true" customHeight="false" outlineLevel="0" collapsed="false">
      <c r="A220" s="178"/>
      <c r="B220" s="140"/>
      <c r="C220" s="171"/>
      <c r="D220" s="128" t="n">
        <v>51193</v>
      </c>
      <c r="E220" s="128" t="n">
        <v>340</v>
      </c>
      <c r="F220" s="141"/>
      <c r="G220" s="141"/>
      <c r="H220" s="141"/>
      <c r="I220" s="141"/>
      <c r="J220" s="141"/>
      <c r="K220" s="141"/>
      <c r="L220" s="141"/>
      <c r="M220" s="141"/>
      <c r="N220" s="180"/>
    </row>
    <row r="221" customFormat="false" ht="14.25" hidden="true" customHeight="false" outlineLevel="0" collapsed="false">
      <c r="A221" s="178"/>
      <c r="B221" s="140"/>
      <c r="C221" s="171"/>
      <c r="D221" s="128" t="n">
        <v>51193</v>
      </c>
      <c r="E221" s="128" t="n">
        <v>340</v>
      </c>
      <c r="F221" s="141"/>
      <c r="G221" s="141"/>
      <c r="H221" s="141"/>
      <c r="I221" s="141"/>
      <c r="J221" s="141"/>
      <c r="K221" s="141"/>
      <c r="L221" s="141"/>
      <c r="M221" s="141"/>
      <c r="N221" s="180"/>
    </row>
    <row r="222" customFormat="false" ht="14.25" hidden="true" customHeight="false" outlineLevel="0" collapsed="false">
      <c r="A222" s="178"/>
      <c r="B222" s="140"/>
      <c r="C222" s="171"/>
      <c r="D222" s="128" t="n">
        <v>51193</v>
      </c>
      <c r="E222" s="128" t="n">
        <v>340</v>
      </c>
      <c r="F222" s="141"/>
      <c r="G222" s="141"/>
      <c r="H222" s="141"/>
      <c r="I222" s="141"/>
      <c r="J222" s="141"/>
      <c r="K222" s="141"/>
      <c r="L222" s="141"/>
      <c r="M222" s="141"/>
      <c r="N222" s="180"/>
    </row>
    <row r="223" customFormat="false" ht="14.25" hidden="true" customHeight="false" outlineLevel="0" collapsed="false">
      <c r="A223" s="178"/>
      <c r="B223" s="140"/>
      <c r="C223" s="171"/>
      <c r="D223" s="128" t="n">
        <v>51193</v>
      </c>
      <c r="E223" s="128" t="n">
        <v>340</v>
      </c>
      <c r="F223" s="141"/>
      <c r="G223" s="141"/>
      <c r="H223" s="141"/>
      <c r="I223" s="141"/>
      <c r="J223" s="141"/>
      <c r="K223" s="141"/>
      <c r="L223" s="141"/>
      <c r="M223" s="141"/>
      <c r="N223" s="180"/>
    </row>
    <row r="224" s="150" customFormat="true" ht="14.25" hidden="true" customHeight="false" outlineLevel="0" collapsed="false">
      <c r="A224" s="158"/>
      <c r="B224" s="135"/>
      <c r="C224" s="135" t="s">
        <v>64</v>
      </c>
      <c r="D224" s="148" t="n">
        <v>51194</v>
      </c>
      <c r="E224" s="148"/>
      <c r="F224" s="137" t="n">
        <f aca="false">F225+F226+F233+F234+F240+F251+F261+F267+F303+F346+F358+F366</f>
        <v>0</v>
      </c>
      <c r="G224" s="137" t="n">
        <f aca="false">G225+G226+G233+G234+G240+G251+G261+G267+G303+G346+G358+G366</f>
        <v>0</v>
      </c>
      <c r="H224" s="137" t="n">
        <f aca="false">H225+H226+H233+H234+H240+H251+H261+H267+H303+H346+H358+H366</f>
        <v>0</v>
      </c>
      <c r="I224" s="137" t="n">
        <f aca="false">I225+I226+I233+I234+I240+I251+I261+I267+I303+I346+I358+I366</f>
        <v>0</v>
      </c>
      <c r="J224" s="137" t="n">
        <f aca="false">J225+J226+J233+J234+J240+J251+J261+J267+J303+J346+J358+J366</f>
        <v>0</v>
      </c>
      <c r="K224" s="137" t="n">
        <f aca="false">K225+K226+K233+K234+K240+K251+K261+K267+K303+K346+K358+K366</f>
        <v>0</v>
      </c>
      <c r="L224" s="137" t="n">
        <f aca="false">L225+L226+L233+L234+L240+L251+L261+L267+L303+L346+L358+L366</f>
        <v>0</v>
      </c>
      <c r="M224" s="137" t="n">
        <f aca="false">M225+M226+M233+M234+M240+M251+M261+M267+M303+M346+M358+M366</f>
        <v>0</v>
      </c>
      <c r="N224" s="166"/>
    </row>
    <row r="225" s="145" customFormat="true" ht="15.75" hidden="true" customHeight="false" outlineLevel="0" collapsed="false">
      <c r="A225" s="163"/>
      <c r="B225" s="143"/>
      <c r="C225" s="167" t="s">
        <v>36</v>
      </c>
      <c r="D225" s="144" t="n">
        <v>51194</v>
      </c>
      <c r="E225" s="144" t="n">
        <v>211</v>
      </c>
      <c r="F225" s="141"/>
      <c r="G225" s="141"/>
      <c r="H225" s="141"/>
      <c r="I225" s="141"/>
      <c r="J225" s="141"/>
      <c r="K225" s="141"/>
      <c r="L225" s="141"/>
      <c r="M225" s="141"/>
      <c r="N225" s="174"/>
    </row>
    <row r="226" s="145" customFormat="true" ht="15.75" hidden="true" customHeight="false" outlineLevel="0" collapsed="false">
      <c r="A226" s="163"/>
      <c r="B226" s="143"/>
      <c r="C226" s="167" t="s">
        <v>56</v>
      </c>
      <c r="D226" s="144" t="n">
        <v>51194</v>
      </c>
      <c r="E226" s="144" t="n">
        <v>212</v>
      </c>
      <c r="F226" s="141" t="n">
        <f aca="false">SUM(F227:F232)</f>
        <v>0</v>
      </c>
      <c r="G226" s="141" t="n">
        <f aca="false">SUM(G227:G232)</f>
        <v>0</v>
      </c>
      <c r="H226" s="141" t="n">
        <f aca="false">SUM(H227:H232)</f>
        <v>0</v>
      </c>
      <c r="I226" s="141" t="n">
        <f aca="false">SUM(I227:I232)</f>
        <v>0</v>
      </c>
      <c r="J226" s="141" t="n">
        <f aca="false">SUM(J227:J232)</f>
        <v>0</v>
      </c>
      <c r="K226" s="141" t="n">
        <f aca="false">SUM(K227:K232)</f>
        <v>0</v>
      </c>
      <c r="L226" s="141" t="n">
        <f aca="false">SUM(L227:L232)</f>
        <v>0</v>
      </c>
      <c r="M226" s="141" t="n">
        <f aca="false">SUM(M227:M232)</f>
        <v>0</v>
      </c>
      <c r="N226" s="174"/>
    </row>
    <row r="227" customFormat="false" ht="15.75" hidden="true" customHeight="false" outlineLevel="0" collapsed="false">
      <c r="A227" s="163"/>
      <c r="B227" s="143"/>
      <c r="C227" s="169" t="s">
        <v>65</v>
      </c>
      <c r="D227" s="128" t="n">
        <v>51194</v>
      </c>
      <c r="E227" s="128" t="n">
        <v>212</v>
      </c>
      <c r="F227" s="141"/>
      <c r="G227" s="141"/>
      <c r="H227" s="141"/>
      <c r="I227" s="141"/>
      <c r="J227" s="141"/>
      <c r="K227" s="141"/>
      <c r="L227" s="141"/>
      <c r="M227" s="141"/>
      <c r="N227" s="173"/>
    </row>
    <row r="228" customFormat="false" ht="15" hidden="true" customHeight="false" outlineLevel="0" collapsed="false">
      <c r="A228" s="163"/>
      <c r="B228" s="143"/>
      <c r="C228" s="171" t="s">
        <v>66</v>
      </c>
      <c r="D228" s="128" t="n">
        <v>51194</v>
      </c>
      <c r="E228" s="128" t="n">
        <v>212</v>
      </c>
      <c r="F228" s="141"/>
      <c r="G228" s="141"/>
      <c r="H228" s="141"/>
      <c r="I228" s="141"/>
      <c r="J228" s="141"/>
      <c r="K228" s="141"/>
      <c r="L228" s="141"/>
      <c r="M228" s="141"/>
      <c r="N228" s="173"/>
    </row>
    <row r="229" customFormat="false" ht="15.75" hidden="true" customHeight="false" outlineLevel="0" collapsed="false">
      <c r="A229" s="163"/>
      <c r="B229" s="143"/>
      <c r="C229" s="169" t="s">
        <v>67</v>
      </c>
      <c r="D229" s="128" t="n">
        <v>51194</v>
      </c>
      <c r="E229" s="128" t="n">
        <v>212</v>
      </c>
      <c r="F229" s="141"/>
      <c r="G229" s="141"/>
      <c r="H229" s="141"/>
      <c r="I229" s="141"/>
      <c r="J229" s="141"/>
      <c r="K229" s="141"/>
      <c r="L229" s="141"/>
      <c r="M229" s="141"/>
      <c r="N229" s="173"/>
    </row>
    <row r="230" customFormat="false" ht="15" hidden="true" customHeight="false" outlineLevel="0" collapsed="false">
      <c r="A230" s="163"/>
      <c r="B230" s="143"/>
      <c r="C230" s="171"/>
      <c r="D230" s="128" t="n">
        <v>51194</v>
      </c>
      <c r="E230" s="128" t="n">
        <v>212</v>
      </c>
      <c r="F230" s="141"/>
      <c r="G230" s="141"/>
      <c r="H230" s="141"/>
      <c r="I230" s="141"/>
      <c r="J230" s="141"/>
      <c r="K230" s="141"/>
      <c r="L230" s="141"/>
      <c r="M230" s="141"/>
      <c r="N230" s="173"/>
    </row>
    <row r="231" customFormat="false" ht="15" hidden="true" customHeight="false" outlineLevel="0" collapsed="false">
      <c r="A231" s="163"/>
      <c r="B231" s="143"/>
      <c r="C231" s="171"/>
      <c r="D231" s="128" t="n">
        <v>51194</v>
      </c>
      <c r="E231" s="128" t="n">
        <v>212</v>
      </c>
      <c r="F231" s="141"/>
      <c r="G231" s="141"/>
      <c r="H231" s="141"/>
      <c r="I231" s="141"/>
      <c r="J231" s="141"/>
      <c r="K231" s="141"/>
      <c r="L231" s="141"/>
      <c r="M231" s="141"/>
      <c r="N231" s="173"/>
    </row>
    <row r="232" customFormat="false" ht="15" hidden="true" customHeight="false" outlineLevel="0" collapsed="false">
      <c r="A232" s="163"/>
      <c r="B232" s="143"/>
      <c r="C232" s="143"/>
      <c r="D232" s="128" t="n">
        <v>51194</v>
      </c>
      <c r="E232" s="128" t="n">
        <v>212</v>
      </c>
      <c r="F232" s="141"/>
      <c r="G232" s="141"/>
      <c r="H232" s="141"/>
      <c r="I232" s="141"/>
      <c r="J232" s="141"/>
      <c r="K232" s="141"/>
      <c r="L232" s="141"/>
      <c r="M232" s="141"/>
      <c r="N232" s="173"/>
    </row>
    <row r="233" s="145" customFormat="true" ht="15" hidden="true" customHeight="false" outlineLevel="0" collapsed="false">
      <c r="A233" s="163"/>
      <c r="B233" s="143"/>
      <c r="C233" s="143" t="s">
        <v>37</v>
      </c>
      <c r="D233" s="144" t="n">
        <v>51194</v>
      </c>
      <c r="E233" s="144" t="n">
        <v>213</v>
      </c>
      <c r="F233" s="141" t="n">
        <f aca="false">G233+H233</f>
        <v>0</v>
      </c>
      <c r="G233" s="141"/>
      <c r="H233" s="141"/>
      <c r="I233" s="141"/>
      <c r="J233" s="141"/>
      <c r="K233" s="141"/>
      <c r="L233" s="141"/>
      <c r="M233" s="141"/>
      <c r="N233" s="144"/>
    </row>
    <row r="234" s="145" customFormat="true" ht="15.75" hidden="true" customHeight="false" outlineLevel="0" collapsed="false">
      <c r="A234" s="163"/>
      <c r="B234" s="143"/>
      <c r="C234" s="167" t="s">
        <v>68</v>
      </c>
      <c r="D234" s="144" t="n">
        <v>51194</v>
      </c>
      <c r="E234" s="144" t="n">
        <v>221</v>
      </c>
      <c r="F234" s="141" t="n">
        <f aca="false">SUM(F235:F237)</f>
        <v>0</v>
      </c>
      <c r="G234" s="141" t="n">
        <f aca="false">SUM(G235:G237)</f>
        <v>0</v>
      </c>
      <c r="H234" s="141" t="n">
        <f aca="false">SUM(H235:H237)</f>
        <v>0</v>
      </c>
      <c r="I234" s="141" t="n">
        <f aca="false">SUM(I235:I237)</f>
        <v>0</v>
      </c>
      <c r="J234" s="141" t="n">
        <f aca="false">SUM(J235:J237)</f>
        <v>0</v>
      </c>
      <c r="K234" s="141" t="n">
        <f aca="false">SUM(K235:K237)</f>
        <v>0</v>
      </c>
      <c r="L234" s="141" t="n">
        <f aca="false">SUM(L235:L237)</f>
        <v>0</v>
      </c>
      <c r="M234" s="141" t="n">
        <f aca="false">SUM(M235:M237)</f>
        <v>0</v>
      </c>
      <c r="N234" s="174"/>
    </row>
    <row r="235" customFormat="false" ht="15" hidden="true" customHeight="false" outlineLevel="0" collapsed="false">
      <c r="A235" s="163"/>
      <c r="B235" s="143"/>
      <c r="C235" s="171" t="s">
        <v>69</v>
      </c>
      <c r="D235" s="128" t="n">
        <v>51194</v>
      </c>
      <c r="E235" s="128" t="n">
        <v>221</v>
      </c>
      <c r="F235" s="141"/>
      <c r="G235" s="141"/>
      <c r="H235" s="141"/>
      <c r="I235" s="141"/>
      <c r="J235" s="141"/>
      <c r="K235" s="141"/>
      <c r="L235" s="141"/>
      <c r="M235" s="141"/>
      <c r="N235" s="173"/>
    </row>
    <row r="236" customFormat="false" ht="15" hidden="true" customHeight="false" outlineLevel="0" collapsed="false">
      <c r="A236" s="163"/>
      <c r="B236" s="143"/>
      <c r="C236" s="171" t="s">
        <v>70</v>
      </c>
      <c r="D236" s="128" t="n">
        <v>51194</v>
      </c>
      <c r="E236" s="128" t="n">
        <v>221</v>
      </c>
      <c r="F236" s="141"/>
      <c r="G236" s="141"/>
      <c r="H236" s="141"/>
      <c r="I236" s="141"/>
      <c r="J236" s="141"/>
      <c r="K236" s="141"/>
      <c r="L236" s="141"/>
      <c r="M236" s="141"/>
      <c r="N236" s="173"/>
    </row>
    <row r="237" customFormat="false" ht="15" hidden="true" customHeight="false" outlineLevel="0" collapsed="false">
      <c r="A237" s="163"/>
      <c r="B237" s="143"/>
      <c r="C237" s="171" t="s">
        <v>71</v>
      </c>
      <c r="D237" s="128" t="n">
        <v>51194</v>
      </c>
      <c r="E237" s="128" t="n">
        <v>221</v>
      </c>
      <c r="F237" s="141"/>
      <c r="G237" s="141"/>
      <c r="H237" s="141"/>
      <c r="I237" s="141"/>
      <c r="J237" s="141"/>
      <c r="K237" s="141"/>
      <c r="L237" s="141"/>
      <c r="M237" s="141"/>
      <c r="N237" s="173"/>
    </row>
    <row r="238" customFormat="false" ht="15" hidden="true" customHeight="false" outlineLevel="0" collapsed="false">
      <c r="A238" s="163"/>
      <c r="B238" s="143"/>
      <c r="C238" s="171"/>
      <c r="D238" s="128" t="n">
        <v>51194</v>
      </c>
      <c r="E238" s="128" t="n">
        <v>221</v>
      </c>
      <c r="F238" s="141"/>
      <c r="G238" s="141"/>
      <c r="H238" s="141"/>
      <c r="I238" s="141"/>
      <c r="J238" s="141"/>
      <c r="K238" s="141"/>
      <c r="L238" s="141"/>
      <c r="M238" s="141"/>
      <c r="N238" s="173"/>
    </row>
    <row r="239" customFormat="false" ht="15" hidden="true" customHeight="false" outlineLevel="0" collapsed="false">
      <c r="A239" s="163"/>
      <c r="B239" s="143"/>
      <c r="C239" s="171"/>
      <c r="D239" s="128" t="n">
        <v>51194</v>
      </c>
      <c r="E239" s="128" t="n">
        <v>221</v>
      </c>
      <c r="F239" s="141"/>
      <c r="G239" s="141"/>
      <c r="H239" s="141"/>
      <c r="I239" s="141"/>
      <c r="J239" s="141"/>
      <c r="K239" s="141"/>
      <c r="L239" s="141"/>
      <c r="M239" s="141"/>
      <c r="N239" s="173"/>
    </row>
    <row r="240" s="145" customFormat="true" ht="15.75" hidden="true" customHeight="false" outlineLevel="0" collapsed="false">
      <c r="A240" s="163"/>
      <c r="B240" s="143"/>
      <c r="C240" s="167" t="s">
        <v>72</v>
      </c>
      <c r="D240" s="144" t="n">
        <v>51194</v>
      </c>
      <c r="E240" s="144" t="n">
        <v>222</v>
      </c>
      <c r="F240" s="141" t="n">
        <f aca="false">SUM(F241:F247)</f>
        <v>0</v>
      </c>
      <c r="G240" s="141" t="n">
        <f aca="false">SUM(G241:G247)</f>
        <v>0</v>
      </c>
      <c r="H240" s="141" t="n">
        <f aca="false">SUM(H241:H247)</f>
        <v>0</v>
      </c>
      <c r="I240" s="141" t="n">
        <f aca="false">SUM(I241:I247)</f>
        <v>0</v>
      </c>
      <c r="J240" s="141" t="n">
        <f aca="false">SUM(J241:J247)</f>
        <v>0</v>
      </c>
      <c r="K240" s="141" t="n">
        <f aca="false">SUM(K241:K247)</f>
        <v>0</v>
      </c>
      <c r="L240" s="141" t="n">
        <f aca="false">SUM(L241:L247)</f>
        <v>0</v>
      </c>
      <c r="M240" s="141" t="n">
        <f aca="false">SUM(M241:M247)</f>
        <v>0</v>
      </c>
      <c r="N240" s="174"/>
    </row>
    <row r="241" customFormat="false" ht="15" hidden="true" customHeight="false" outlineLevel="0" collapsed="false">
      <c r="A241" s="163"/>
      <c r="B241" s="143"/>
      <c r="C241" s="171" t="s">
        <v>73</v>
      </c>
      <c r="D241" s="128" t="n">
        <v>51194</v>
      </c>
      <c r="E241" s="128" t="n">
        <v>222</v>
      </c>
      <c r="F241" s="141"/>
      <c r="G241" s="141"/>
      <c r="H241" s="141"/>
      <c r="I241" s="141"/>
      <c r="J241" s="141"/>
      <c r="K241" s="141"/>
      <c r="L241" s="141"/>
      <c r="M241" s="141"/>
      <c r="N241" s="173"/>
    </row>
    <row r="242" customFormat="false" ht="15" hidden="true" customHeight="false" outlineLevel="0" collapsed="false">
      <c r="A242" s="163"/>
      <c r="B242" s="143"/>
      <c r="C242" s="171" t="s">
        <v>74</v>
      </c>
      <c r="D242" s="128" t="n">
        <v>51194</v>
      </c>
      <c r="E242" s="128" t="n">
        <v>222</v>
      </c>
      <c r="F242" s="141"/>
      <c r="G242" s="141"/>
      <c r="H242" s="141"/>
      <c r="I242" s="141"/>
      <c r="J242" s="141"/>
      <c r="K242" s="141"/>
      <c r="L242" s="141"/>
      <c r="M242" s="141"/>
      <c r="N242" s="173"/>
    </row>
    <row r="243" customFormat="false" ht="15" hidden="true" customHeight="false" outlineLevel="0" collapsed="false">
      <c r="A243" s="163"/>
      <c r="B243" s="143"/>
      <c r="C243" s="175" t="s">
        <v>75</v>
      </c>
      <c r="D243" s="128" t="n">
        <v>51194</v>
      </c>
      <c r="E243" s="128" t="n">
        <v>222</v>
      </c>
      <c r="F243" s="141"/>
      <c r="G243" s="141"/>
      <c r="H243" s="141"/>
      <c r="I243" s="141"/>
      <c r="J243" s="141"/>
      <c r="K243" s="141"/>
      <c r="L243" s="141"/>
      <c r="M243" s="141"/>
      <c r="N243" s="173"/>
    </row>
    <row r="244" customFormat="false" ht="15.75" hidden="true" customHeight="false" outlineLevel="0" collapsed="false">
      <c r="A244" s="163"/>
      <c r="B244" s="143"/>
      <c r="C244" s="176" t="s">
        <v>76</v>
      </c>
      <c r="D244" s="128" t="n">
        <v>51194</v>
      </c>
      <c r="E244" s="128" t="n">
        <v>222</v>
      </c>
      <c r="F244" s="141"/>
      <c r="G244" s="141"/>
      <c r="H244" s="141"/>
      <c r="I244" s="141"/>
      <c r="J244" s="141"/>
      <c r="K244" s="141"/>
      <c r="L244" s="141"/>
      <c r="M244" s="141"/>
      <c r="N244" s="173"/>
    </row>
    <row r="245" customFormat="false" ht="15.75" hidden="true" customHeight="false" outlineLevel="0" collapsed="false">
      <c r="A245" s="163"/>
      <c r="B245" s="143"/>
      <c r="C245" s="176" t="s">
        <v>77</v>
      </c>
      <c r="D245" s="128" t="n">
        <v>51194</v>
      </c>
      <c r="E245" s="128" t="n">
        <v>222</v>
      </c>
      <c r="F245" s="141"/>
      <c r="G245" s="141"/>
      <c r="H245" s="141"/>
      <c r="I245" s="141"/>
      <c r="J245" s="141"/>
      <c r="K245" s="141"/>
      <c r="L245" s="141"/>
      <c r="M245" s="141"/>
      <c r="N245" s="173"/>
    </row>
    <row r="246" customFormat="false" ht="15.75" hidden="true" customHeight="false" outlineLevel="0" collapsed="false">
      <c r="A246" s="163"/>
      <c r="B246" s="143"/>
      <c r="C246" s="176" t="s">
        <v>78</v>
      </c>
      <c r="D246" s="128" t="n">
        <v>51194</v>
      </c>
      <c r="E246" s="128" t="n">
        <v>222</v>
      </c>
      <c r="F246" s="141"/>
      <c r="G246" s="141"/>
      <c r="H246" s="141"/>
      <c r="I246" s="141"/>
      <c r="J246" s="141"/>
      <c r="K246" s="141"/>
      <c r="L246" s="141"/>
      <c r="M246" s="141"/>
      <c r="N246" s="173"/>
    </row>
    <row r="247" customFormat="false" ht="15.75" hidden="true" customHeight="false" outlineLevel="0" collapsed="false">
      <c r="A247" s="163"/>
      <c r="B247" s="143"/>
      <c r="C247" s="176" t="s">
        <v>79</v>
      </c>
      <c r="D247" s="128" t="n">
        <v>51194</v>
      </c>
      <c r="E247" s="128" t="n">
        <v>222</v>
      </c>
      <c r="F247" s="141"/>
      <c r="G247" s="141"/>
      <c r="H247" s="141"/>
      <c r="I247" s="141"/>
      <c r="J247" s="141"/>
      <c r="K247" s="141"/>
      <c r="L247" s="141"/>
      <c r="M247" s="141"/>
      <c r="N247" s="173"/>
    </row>
    <row r="248" customFormat="false" ht="15.75" hidden="true" customHeight="false" outlineLevel="0" collapsed="false">
      <c r="A248" s="163"/>
      <c r="B248" s="143"/>
      <c r="C248" s="176"/>
      <c r="D248" s="128" t="n">
        <v>51194</v>
      </c>
      <c r="E248" s="128" t="n">
        <v>222</v>
      </c>
      <c r="F248" s="141"/>
      <c r="G248" s="141"/>
      <c r="H248" s="141"/>
      <c r="I248" s="141"/>
      <c r="J248" s="141"/>
      <c r="K248" s="141"/>
      <c r="L248" s="141"/>
      <c r="M248" s="141"/>
      <c r="N248" s="173"/>
    </row>
    <row r="249" customFormat="false" ht="15.75" hidden="true" customHeight="false" outlineLevel="0" collapsed="false">
      <c r="A249" s="163"/>
      <c r="B249" s="143"/>
      <c r="C249" s="176"/>
      <c r="D249" s="128" t="n">
        <v>51194</v>
      </c>
      <c r="E249" s="128" t="n">
        <v>222</v>
      </c>
      <c r="F249" s="141"/>
      <c r="G249" s="141"/>
      <c r="H249" s="141"/>
      <c r="I249" s="141"/>
      <c r="J249" s="141"/>
      <c r="K249" s="141"/>
      <c r="L249" s="141"/>
      <c r="M249" s="141"/>
      <c r="N249" s="173"/>
    </row>
    <row r="250" customFormat="false" ht="15.75" hidden="true" customHeight="false" outlineLevel="0" collapsed="false">
      <c r="A250" s="163"/>
      <c r="B250" s="143"/>
      <c r="C250" s="176"/>
      <c r="D250" s="128" t="n">
        <v>51194</v>
      </c>
      <c r="E250" s="128" t="n">
        <v>222</v>
      </c>
      <c r="F250" s="141"/>
      <c r="G250" s="141"/>
      <c r="H250" s="141"/>
      <c r="I250" s="141"/>
      <c r="J250" s="141"/>
      <c r="K250" s="141"/>
      <c r="L250" s="141"/>
      <c r="M250" s="141"/>
      <c r="N250" s="173"/>
    </row>
    <row r="251" s="145" customFormat="true" ht="15.75" hidden="true" customHeight="false" outlineLevel="0" collapsed="false">
      <c r="A251" s="163"/>
      <c r="B251" s="143"/>
      <c r="C251" s="167" t="s">
        <v>80</v>
      </c>
      <c r="D251" s="144" t="n">
        <v>51194</v>
      </c>
      <c r="E251" s="144" t="n">
        <v>223</v>
      </c>
      <c r="F251" s="141" t="n">
        <f aca="false">SUM(F252:F257)</f>
        <v>0</v>
      </c>
      <c r="G251" s="141" t="n">
        <f aca="false">SUM(G252:G257)</f>
        <v>0</v>
      </c>
      <c r="H251" s="141" t="n">
        <f aca="false">SUM(H252:H257)</f>
        <v>0</v>
      </c>
      <c r="I251" s="141" t="n">
        <f aca="false">SUM(I252:I257)</f>
        <v>0</v>
      </c>
      <c r="J251" s="141" t="n">
        <f aca="false">SUM(J252:J257)</f>
        <v>0</v>
      </c>
      <c r="K251" s="141" t="n">
        <f aca="false">SUM(K252:K257)</f>
        <v>0</v>
      </c>
      <c r="L251" s="141" t="n">
        <f aca="false">SUM(L252:L257)</f>
        <v>0</v>
      </c>
      <c r="M251" s="141" t="n">
        <f aca="false">SUM(M252:M257)</f>
        <v>0</v>
      </c>
      <c r="N251" s="174"/>
    </row>
    <row r="252" customFormat="false" ht="15" hidden="true" customHeight="false" outlineLevel="0" collapsed="false">
      <c r="A252" s="163"/>
      <c r="B252" s="143"/>
      <c r="C252" s="171" t="s">
        <v>81</v>
      </c>
      <c r="D252" s="128" t="n">
        <v>51194</v>
      </c>
      <c r="E252" s="128" t="n">
        <v>223</v>
      </c>
      <c r="F252" s="141"/>
      <c r="G252" s="141"/>
      <c r="H252" s="141"/>
      <c r="I252" s="141"/>
      <c r="J252" s="141"/>
      <c r="K252" s="141"/>
      <c r="L252" s="141"/>
      <c r="M252" s="141"/>
      <c r="N252" s="173"/>
    </row>
    <row r="253" customFormat="false" ht="15" hidden="true" customHeight="false" outlineLevel="0" collapsed="false">
      <c r="A253" s="163"/>
      <c r="B253" s="143"/>
      <c r="C253" s="171" t="s">
        <v>82</v>
      </c>
      <c r="D253" s="128" t="n">
        <v>51194</v>
      </c>
      <c r="E253" s="128" t="n">
        <v>223</v>
      </c>
      <c r="F253" s="141"/>
      <c r="G253" s="141"/>
      <c r="H253" s="141"/>
      <c r="I253" s="141"/>
      <c r="J253" s="141"/>
      <c r="K253" s="141"/>
      <c r="L253" s="141"/>
      <c r="M253" s="141"/>
      <c r="N253" s="173"/>
    </row>
    <row r="254" customFormat="false" ht="15" hidden="true" customHeight="false" outlineLevel="0" collapsed="false">
      <c r="A254" s="163"/>
      <c r="B254" s="143"/>
      <c r="C254" s="171" t="s">
        <v>83</v>
      </c>
      <c r="D254" s="128" t="n">
        <v>51194</v>
      </c>
      <c r="E254" s="128" t="n">
        <v>223</v>
      </c>
      <c r="F254" s="141"/>
      <c r="G254" s="141"/>
      <c r="H254" s="141"/>
      <c r="I254" s="141"/>
      <c r="J254" s="141"/>
      <c r="K254" s="141"/>
      <c r="L254" s="141"/>
      <c r="M254" s="141"/>
      <c r="N254" s="173"/>
    </row>
    <row r="255" customFormat="false" ht="15" hidden="true" customHeight="false" outlineLevel="0" collapsed="false">
      <c r="A255" s="163"/>
      <c r="B255" s="143"/>
      <c r="C255" s="171" t="s">
        <v>84</v>
      </c>
      <c r="D255" s="128" t="n">
        <v>51194</v>
      </c>
      <c r="E255" s="128" t="n">
        <v>223</v>
      </c>
      <c r="F255" s="141"/>
      <c r="G255" s="141"/>
      <c r="H255" s="141"/>
      <c r="I255" s="141"/>
      <c r="J255" s="141"/>
      <c r="K255" s="141"/>
      <c r="L255" s="141"/>
      <c r="M255" s="141"/>
      <c r="N255" s="173"/>
    </row>
    <row r="256" customFormat="false" ht="15" hidden="true" customHeight="false" outlineLevel="0" collapsed="false">
      <c r="A256" s="163"/>
      <c r="B256" s="143"/>
      <c r="C256" s="171" t="s">
        <v>85</v>
      </c>
      <c r="D256" s="128" t="n">
        <v>51194</v>
      </c>
      <c r="E256" s="128" t="n">
        <v>223</v>
      </c>
      <c r="F256" s="141"/>
      <c r="G256" s="141"/>
      <c r="H256" s="141"/>
      <c r="I256" s="141"/>
      <c r="J256" s="141"/>
      <c r="K256" s="141"/>
      <c r="L256" s="141"/>
      <c r="M256" s="141"/>
      <c r="N256" s="173"/>
    </row>
    <row r="257" customFormat="false" ht="15.75" hidden="true" customHeight="false" outlineLevel="0" collapsed="false">
      <c r="A257" s="163"/>
      <c r="B257" s="143"/>
      <c r="C257" s="169" t="s">
        <v>86</v>
      </c>
      <c r="D257" s="128" t="n">
        <v>51194</v>
      </c>
      <c r="E257" s="128" t="n">
        <v>223</v>
      </c>
      <c r="F257" s="141"/>
      <c r="G257" s="141"/>
      <c r="H257" s="141"/>
      <c r="I257" s="141"/>
      <c r="J257" s="141"/>
      <c r="K257" s="141"/>
      <c r="L257" s="141"/>
      <c r="M257" s="141"/>
      <c r="N257" s="173"/>
    </row>
    <row r="258" customFormat="false" ht="15.75" hidden="true" customHeight="false" outlineLevel="0" collapsed="false">
      <c r="A258" s="163"/>
      <c r="B258" s="143"/>
      <c r="C258" s="169"/>
      <c r="D258" s="128" t="n">
        <v>51194</v>
      </c>
      <c r="E258" s="128" t="n">
        <v>223</v>
      </c>
      <c r="F258" s="141"/>
      <c r="G258" s="141"/>
      <c r="H258" s="141"/>
      <c r="I258" s="141"/>
      <c r="J258" s="141"/>
      <c r="K258" s="141"/>
      <c r="L258" s="141"/>
      <c r="M258" s="141"/>
      <c r="N258" s="173"/>
    </row>
    <row r="259" customFormat="false" ht="15.75" hidden="true" customHeight="false" outlineLevel="0" collapsed="false">
      <c r="A259" s="163"/>
      <c r="B259" s="143"/>
      <c r="C259" s="169"/>
      <c r="D259" s="128" t="n">
        <v>51194</v>
      </c>
      <c r="E259" s="128" t="n">
        <v>223</v>
      </c>
      <c r="F259" s="141"/>
      <c r="G259" s="141"/>
      <c r="H259" s="141"/>
      <c r="I259" s="141"/>
      <c r="J259" s="141"/>
      <c r="K259" s="141"/>
      <c r="L259" s="141"/>
      <c r="M259" s="141"/>
      <c r="N259" s="173"/>
    </row>
    <row r="260" customFormat="false" ht="15.75" hidden="true" customHeight="false" outlineLevel="0" collapsed="false">
      <c r="A260" s="163"/>
      <c r="B260" s="143"/>
      <c r="C260" s="169"/>
      <c r="D260" s="128" t="n">
        <v>51194</v>
      </c>
      <c r="E260" s="128" t="n">
        <v>223</v>
      </c>
      <c r="F260" s="141"/>
      <c r="G260" s="141"/>
      <c r="H260" s="141"/>
      <c r="I260" s="141"/>
      <c r="J260" s="141"/>
      <c r="K260" s="141"/>
      <c r="L260" s="141"/>
      <c r="M260" s="141"/>
      <c r="N260" s="173"/>
    </row>
    <row r="261" s="145" customFormat="true" ht="15.75" hidden="true" customHeight="false" outlineLevel="0" collapsed="false">
      <c r="A261" s="163"/>
      <c r="B261" s="143"/>
      <c r="C261" s="167" t="s">
        <v>87</v>
      </c>
      <c r="D261" s="144" t="n">
        <v>51194</v>
      </c>
      <c r="E261" s="144" t="n">
        <v>224</v>
      </c>
      <c r="F261" s="141" t="n">
        <f aca="false">SUM(F262:F266)</f>
        <v>0</v>
      </c>
      <c r="G261" s="141" t="n">
        <f aca="false">SUM(G262:G266)</f>
        <v>0</v>
      </c>
      <c r="H261" s="141" t="n">
        <f aca="false">SUM(H262:H266)</f>
        <v>0</v>
      </c>
      <c r="I261" s="141" t="n">
        <f aca="false">SUM(I262:I266)</f>
        <v>0</v>
      </c>
      <c r="J261" s="141" t="n">
        <f aca="false">SUM(J262:J266)</f>
        <v>0</v>
      </c>
      <c r="K261" s="141" t="n">
        <f aca="false">SUM(K262:K266)</f>
        <v>0</v>
      </c>
      <c r="L261" s="141" t="n">
        <f aca="false">SUM(L262:L266)</f>
        <v>0</v>
      </c>
      <c r="M261" s="141" t="n">
        <f aca="false">SUM(M262:M266)</f>
        <v>0</v>
      </c>
      <c r="N261" s="174"/>
    </row>
    <row r="262" customFormat="false" ht="15.75" hidden="true" customHeight="false" outlineLevel="0" collapsed="false">
      <c r="A262" s="163"/>
      <c r="B262" s="143"/>
      <c r="C262" s="169" t="s">
        <v>88</v>
      </c>
      <c r="D262" s="128" t="n">
        <v>51194</v>
      </c>
      <c r="E262" s="128" t="n">
        <v>224</v>
      </c>
      <c r="F262" s="141"/>
      <c r="G262" s="141"/>
      <c r="H262" s="141"/>
      <c r="I262" s="141"/>
      <c r="J262" s="141"/>
      <c r="K262" s="141"/>
      <c r="L262" s="141"/>
      <c r="M262" s="141"/>
      <c r="N262" s="173"/>
    </row>
    <row r="263" customFormat="false" ht="15.75" hidden="true" customHeight="false" outlineLevel="0" collapsed="false">
      <c r="A263" s="163"/>
      <c r="B263" s="143"/>
      <c r="C263" s="169" t="s">
        <v>89</v>
      </c>
      <c r="D263" s="128" t="n">
        <v>51194</v>
      </c>
      <c r="E263" s="128" t="n">
        <v>224</v>
      </c>
      <c r="F263" s="141"/>
      <c r="G263" s="141"/>
      <c r="H263" s="141"/>
      <c r="I263" s="141"/>
      <c r="J263" s="141"/>
      <c r="K263" s="141"/>
      <c r="L263" s="141"/>
      <c r="M263" s="141"/>
      <c r="N263" s="173"/>
    </row>
    <row r="264" customFormat="false" ht="15.75" hidden="true" customHeight="false" outlineLevel="0" collapsed="false">
      <c r="A264" s="163"/>
      <c r="B264" s="143"/>
      <c r="C264" s="169"/>
      <c r="D264" s="128" t="n">
        <v>51194</v>
      </c>
      <c r="E264" s="128" t="n">
        <v>224</v>
      </c>
      <c r="F264" s="141"/>
      <c r="G264" s="141"/>
      <c r="H264" s="141"/>
      <c r="I264" s="141"/>
      <c r="J264" s="141"/>
      <c r="K264" s="141"/>
      <c r="L264" s="141"/>
      <c r="M264" s="141"/>
      <c r="N264" s="173"/>
    </row>
    <row r="265" customFormat="false" ht="15.75" hidden="true" customHeight="false" outlineLevel="0" collapsed="false">
      <c r="A265" s="163"/>
      <c r="B265" s="143"/>
      <c r="C265" s="169"/>
      <c r="D265" s="128" t="n">
        <v>51194</v>
      </c>
      <c r="E265" s="128" t="n">
        <v>224</v>
      </c>
      <c r="F265" s="141"/>
      <c r="G265" s="141"/>
      <c r="H265" s="141"/>
      <c r="I265" s="141"/>
      <c r="J265" s="141"/>
      <c r="K265" s="141"/>
      <c r="L265" s="141"/>
      <c r="M265" s="141"/>
      <c r="N265" s="173"/>
    </row>
    <row r="266" customFormat="false" ht="15.75" hidden="true" customHeight="false" outlineLevel="0" collapsed="false">
      <c r="A266" s="163"/>
      <c r="B266" s="143"/>
      <c r="C266" s="169"/>
      <c r="D266" s="128" t="n">
        <v>51194</v>
      </c>
      <c r="E266" s="128" t="n">
        <v>224</v>
      </c>
      <c r="F266" s="141"/>
      <c r="G266" s="141"/>
      <c r="H266" s="141"/>
      <c r="I266" s="141"/>
      <c r="J266" s="141"/>
      <c r="K266" s="141"/>
      <c r="L266" s="141"/>
      <c r="M266" s="141"/>
      <c r="N266" s="173"/>
    </row>
    <row r="267" s="145" customFormat="true" ht="31.5" hidden="true" customHeight="false" outlineLevel="0" collapsed="false">
      <c r="A267" s="163"/>
      <c r="B267" s="143"/>
      <c r="C267" s="167" t="s">
        <v>90</v>
      </c>
      <c r="D267" s="144" t="n">
        <v>51194</v>
      </c>
      <c r="E267" s="144" t="n">
        <v>225</v>
      </c>
      <c r="F267" s="141" t="n">
        <f aca="false">SUM(F268:F302)</f>
        <v>0</v>
      </c>
      <c r="G267" s="141" t="n">
        <f aca="false">SUM(G268:G302)</f>
        <v>0</v>
      </c>
      <c r="H267" s="141" t="n">
        <f aca="false">SUM(H268:H302)</f>
        <v>0</v>
      </c>
      <c r="I267" s="141" t="n">
        <f aca="false">SUM(I268:I302)</f>
        <v>0</v>
      </c>
      <c r="J267" s="141" t="n">
        <f aca="false">SUM(J268:J302)</f>
        <v>0</v>
      </c>
      <c r="K267" s="141" t="n">
        <f aca="false">SUM(K268:K302)</f>
        <v>0</v>
      </c>
      <c r="L267" s="141" t="n">
        <f aca="false">SUM(L268:L302)</f>
        <v>0</v>
      </c>
      <c r="M267" s="141" t="n">
        <f aca="false">SUM(M268:M302)</f>
        <v>0</v>
      </c>
      <c r="N267" s="174"/>
    </row>
    <row r="268" customFormat="false" ht="15" hidden="true" customHeight="false" outlineLevel="0" collapsed="false">
      <c r="A268" s="163"/>
      <c r="B268" s="143"/>
      <c r="C268" s="171" t="s">
        <v>91</v>
      </c>
      <c r="D268" s="128" t="n">
        <v>51194</v>
      </c>
      <c r="E268" s="128" t="n">
        <v>225</v>
      </c>
      <c r="F268" s="141"/>
      <c r="G268" s="141"/>
      <c r="H268" s="141"/>
      <c r="I268" s="141"/>
      <c r="J268" s="141"/>
      <c r="K268" s="141"/>
      <c r="L268" s="141"/>
      <c r="M268" s="141"/>
      <c r="N268" s="173"/>
    </row>
    <row r="269" customFormat="false" ht="26.25" hidden="true" customHeight="false" outlineLevel="0" collapsed="false">
      <c r="A269" s="163"/>
      <c r="B269" s="143"/>
      <c r="C269" s="171" t="s">
        <v>92</v>
      </c>
      <c r="D269" s="128" t="n">
        <v>51194</v>
      </c>
      <c r="E269" s="128" t="n">
        <v>225</v>
      </c>
      <c r="F269" s="141"/>
      <c r="G269" s="141"/>
      <c r="H269" s="141"/>
      <c r="I269" s="141"/>
      <c r="J269" s="141"/>
      <c r="K269" s="141"/>
      <c r="L269" s="141"/>
      <c r="M269" s="141"/>
      <c r="N269" s="173"/>
    </row>
    <row r="270" customFormat="false" ht="15" hidden="true" customHeight="false" outlineLevel="0" collapsed="false">
      <c r="A270" s="163"/>
      <c r="B270" s="143"/>
      <c r="C270" s="171" t="s">
        <v>93</v>
      </c>
      <c r="D270" s="128" t="n">
        <v>51194</v>
      </c>
      <c r="E270" s="128" t="n">
        <v>225</v>
      </c>
      <c r="F270" s="141"/>
      <c r="G270" s="141"/>
      <c r="H270" s="141"/>
      <c r="I270" s="141"/>
      <c r="J270" s="141"/>
      <c r="K270" s="141"/>
      <c r="L270" s="141"/>
      <c r="M270" s="141"/>
      <c r="N270" s="173"/>
    </row>
    <row r="271" customFormat="false" ht="15" hidden="true" customHeight="false" outlineLevel="0" collapsed="false">
      <c r="A271" s="163"/>
      <c r="B271" s="143"/>
      <c r="C271" s="171" t="s">
        <v>78</v>
      </c>
      <c r="D271" s="128" t="n">
        <v>51194</v>
      </c>
      <c r="E271" s="128" t="n">
        <v>225</v>
      </c>
      <c r="F271" s="141"/>
      <c r="G271" s="141"/>
      <c r="H271" s="141"/>
      <c r="I271" s="141"/>
      <c r="J271" s="141"/>
      <c r="K271" s="141"/>
      <c r="L271" s="141"/>
      <c r="M271" s="141"/>
      <c r="N271" s="173"/>
    </row>
    <row r="272" customFormat="false" ht="15" hidden="true" customHeight="false" outlineLevel="0" collapsed="false">
      <c r="A272" s="163"/>
      <c r="B272" s="143"/>
      <c r="C272" s="171" t="s">
        <v>94</v>
      </c>
      <c r="D272" s="128" t="n">
        <v>51194</v>
      </c>
      <c r="E272" s="128" t="n">
        <v>225</v>
      </c>
      <c r="F272" s="141"/>
      <c r="G272" s="141"/>
      <c r="H272" s="141"/>
      <c r="I272" s="141"/>
      <c r="J272" s="141"/>
      <c r="K272" s="141"/>
      <c r="L272" s="141"/>
      <c r="M272" s="141"/>
      <c r="N272" s="173"/>
    </row>
    <row r="273" customFormat="false" ht="31.5" hidden="true" customHeight="false" outlineLevel="0" collapsed="false">
      <c r="A273" s="163"/>
      <c r="B273" s="143"/>
      <c r="C273" s="169" t="s">
        <v>95</v>
      </c>
      <c r="D273" s="128" t="n">
        <v>51194</v>
      </c>
      <c r="E273" s="128" t="n">
        <v>225</v>
      </c>
      <c r="F273" s="141"/>
      <c r="G273" s="141"/>
      <c r="H273" s="141"/>
      <c r="I273" s="141"/>
      <c r="J273" s="141"/>
      <c r="K273" s="141"/>
      <c r="L273" s="141"/>
      <c r="M273" s="141"/>
      <c r="N273" s="173"/>
    </row>
    <row r="274" customFormat="false" ht="15" hidden="true" customHeight="false" outlineLevel="0" collapsed="false">
      <c r="A274" s="163"/>
      <c r="B274" s="143"/>
      <c r="C274" s="171" t="s">
        <v>96</v>
      </c>
      <c r="D274" s="128" t="n">
        <v>51194</v>
      </c>
      <c r="E274" s="128" t="n">
        <v>225</v>
      </c>
      <c r="F274" s="141"/>
      <c r="G274" s="141"/>
      <c r="H274" s="141"/>
      <c r="I274" s="141"/>
      <c r="J274" s="141"/>
      <c r="K274" s="141"/>
      <c r="L274" s="141"/>
      <c r="M274" s="141"/>
      <c r="N274" s="173"/>
    </row>
    <row r="275" customFormat="false" ht="31.5" hidden="true" customHeight="false" outlineLevel="0" collapsed="false">
      <c r="A275" s="163"/>
      <c r="B275" s="143"/>
      <c r="C275" s="169" t="s">
        <v>97</v>
      </c>
      <c r="D275" s="128" t="n">
        <v>51194</v>
      </c>
      <c r="E275" s="128" t="n">
        <v>225</v>
      </c>
      <c r="F275" s="141"/>
      <c r="G275" s="141"/>
      <c r="H275" s="141"/>
      <c r="I275" s="141"/>
      <c r="J275" s="141"/>
      <c r="K275" s="141"/>
      <c r="L275" s="141"/>
      <c r="M275" s="141"/>
      <c r="N275" s="173"/>
    </row>
    <row r="276" customFormat="false" ht="15.75" hidden="true" customHeight="false" outlineLevel="0" collapsed="false">
      <c r="A276" s="163"/>
      <c r="B276" s="143"/>
      <c r="C276" s="169" t="s">
        <v>98</v>
      </c>
      <c r="D276" s="128" t="n">
        <v>51194</v>
      </c>
      <c r="E276" s="128" t="n">
        <v>225</v>
      </c>
      <c r="F276" s="141"/>
      <c r="G276" s="141"/>
      <c r="H276" s="141"/>
      <c r="I276" s="141"/>
      <c r="J276" s="141"/>
      <c r="K276" s="141"/>
      <c r="L276" s="141"/>
      <c r="M276" s="141"/>
      <c r="N276" s="173"/>
    </row>
    <row r="277" customFormat="false" ht="15.75" hidden="true" customHeight="false" outlineLevel="0" collapsed="false">
      <c r="A277" s="163"/>
      <c r="B277" s="143"/>
      <c r="C277" s="169" t="s">
        <v>99</v>
      </c>
      <c r="D277" s="128" t="n">
        <v>51194</v>
      </c>
      <c r="E277" s="128" t="n">
        <v>225</v>
      </c>
      <c r="F277" s="141"/>
      <c r="G277" s="141"/>
      <c r="H277" s="141"/>
      <c r="I277" s="141"/>
      <c r="J277" s="141"/>
      <c r="K277" s="141"/>
      <c r="L277" s="141"/>
      <c r="M277" s="141"/>
      <c r="N277" s="173"/>
    </row>
    <row r="278" customFormat="false" ht="15.75" hidden="true" customHeight="false" outlineLevel="0" collapsed="false">
      <c r="A278" s="163"/>
      <c r="B278" s="143"/>
      <c r="C278" s="169" t="s">
        <v>100</v>
      </c>
      <c r="D278" s="128" t="n">
        <v>51194</v>
      </c>
      <c r="E278" s="128" t="n">
        <v>225</v>
      </c>
      <c r="F278" s="141"/>
      <c r="G278" s="141"/>
      <c r="H278" s="141"/>
      <c r="I278" s="141"/>
      <c r="J278" s="141"/>
      <c r="K278" s="141"/>
      <c r="L278" s="141"/>
      <c r="M278" s="141"/>
      <c r="N278" s="173"/>
    </row>
    <row r="279" customFormat="false" ht="31.5" hidden="true" customHeight="false" outlineLevel="0" collapsed="false">
      <c r="A279" s="163"/>
      <c r="B279" s="143"/>
      <c r="C279" s="169" t="s">
        <v>101</v>
      </c>
      <c r="D279" s="128" t="n">
        <v>51194</v>
      </c>
      <c r="E279" s="128" t="n">
        <v>225</v>
      </c>
      <c r="F279" s="141"/>
      <c r="G279" s="141"/>
      <c r="H279" s="141"/>
      <c r="I279" s="141"/>
      <c r="J279" s="141"/>
      <c r="K279" s="141"/>
      <c r="L279" s="141"/>
      <c r="M279" s="141"/>
      <c r="N279" s="173"/>
    </row>
    <row r="280" customFormat="false" ht="31.5" hidden="true" customHeight="false" outlineLevel="0" collapsed="false">
      <c r="A280" s="163"/>
      <c r="B280" s="143"/>
      <c r="C280" s="169" t="s">
        <v>102</v>
      </c>
      <c r="D280" s="128" t="n">
        <v>51194</v>
      </c>
      <c r="E280" s="128" t="n">
        <v>225</v>
      </c>
      <c r="F280" s="141"/>
      <c r="G280" s="141"/>
      <c r="H280" s="141"/>
      <c r="I280" s="141"/>
      <c r="J280" s="141"/>
      <c r="K280" s="141"/>
      <c r="L280" s="141"/>
      <c r="M280" s="141"/>
      <c r="N280" s="173"/>
    </row>
    <row r="281" customFormat="false" ht="15.75" hidden="true" customHeight="false" outlineLevel="0" collapsed="false">
      <c r="A281" s="163"/>
      <c r="B281" s="143"/>
      <c r="C281" s="169" t="s">
        <v>103</v>
      </c>
      <c r="D281" s="128" t="n">
        <v>51194</v>
      </c>
      <c r="E281" s="128" t="n">
        <v>225</v>
      </c>
      <c r="F281" s="141"/>
      <c r="G281" s="141"/>
      <c r="H281" s="141"/>
      <c r="I281" s="141"/>
      <c r="J281" s="141"/>
      <c r="K281" s="141"/>
      <c r="L281" s="141"/>
      <c r="M281" s="141"/>
      <c r="N281" s="173"/>
    </row>
    <row r="282" customFormat="false" ht="31.5" hidden="true" customHeight="false" outlineLevel="0" collapsed="false">
      <c r="A282" s="163"/>
      <c r="B282" s="143"/>
      <c r="C282" s="169" t="s">
        <v>104</v>
      </c>
      <c r="D282" s="128" t="n">
        <v>51194</v>
      </c>
      <c r="E282" s="128" t="n">
        <v>225</v>
      </c>
      <c r="F282" s="141"/>
      <c r="G282" s="141"/>
      <c r="H282" s="141"/>
      <c r="I282" s="141"/>
      <c r="J282" s="141"/>
      <c r="K282" s="141"/>
      <c r="L282" s="141"/>
      <c r="M282" s="141"/>
      <c r="N282" s="173"/>
    </row>
    <row r="283" customFormat="false" ht="15.75" hidden="true" customHeight="false" outlineLevel="0" collapsed="false">
      <c r="A283" s="163"/>
      <c r="B283" s="143"/>
      <c r="C283" s="169" t="s">
        <v>105</v>
      </c>
      <c r="D283" s="128" t="n">
        <v>51194</v>
      </c>
      <c r="E283" s="128" t="n">
        <v>225</v>
      </c>
      <c r="F283" s="141"/>
      <c r="G283" s="141"/>
      <c r="H283" s="141"/>
      <c r="I283" s="141"/>
      <c r="J283" s="141"/>
      <c r="K283" s="141"/>
      <c r="L283" s="141"/>
      <c r="M283" s="141"/>
      <c r="N283" s="173"/>
    </row>
    <row r="284" customFormat="false" ht="31.5" hidden="true" customHeight="false" outlineLevel="0" collapsed="false">
      <c r="A284" s="163"/>
      <c r="B284" s="143"/>
      <c r="C284" s="169" t="s">
        <v>106</v>
      </c>
      <c r="D284" s="128" t="n">
        <v>51194</v>
      </c>
      <c r="E284" s="128" t="n">
        <v>225</v>
      </c>
      <c r="F284" s="141"/>
      <c r="G284" s="141"/>
      <c r="H284" s="141"/>
      <c r="I284" s="141"/>
      <c r="J284" s="141"/>
      <c r="K284" s="141"/>
      <c r="L284" s="141"/>
      <c r="M284" s="141"/>
      <c r="N284" s="173"/>
    </row>
    <row r="285" customFormat="false" ht="15.75" hidden="true" customHeight="false" outlineLevel="0" collapsed="false">
      <c r="A285" s="163"/>
      <c r="B285" s="143"/>
      <c r="C285" s="169" t="s">
        <v>107</v>
      </c>
      <c r="D285" s="128" t="n">
        <v>51194</v>
      </c>
      <c r="E285" s="128" t="n">
        <v>225</v>
      </c>
      <c r="F285" s="141"/>
      <c r="G285" s="141"/>
      <c r="H285" s="141"/>
      <c r="I285" s="141"/>
      <c r="J285" s="141"/>
      <c r="K285" s="141"/>
      <c r="L285" s="141"/>
      <c r="M285" s="141"/>
      <c r="N285" s="173"/>
    </row>
    <row r="286" customFormat="false" ht="31.5" hidden="true" customHeight="false" outlineLevel="0" collapsed="false">
      <c r="A286" s="163"/>
      <c r="B286" s="143"/>
      <c r="C286" s="169" t="s">
        <v>108</v>
      </c>
      <c r="D286" s="128" t="n">
        <v>51194</v>
      </c>
      <c r="E286" s="128" t="n">
        <v>225</v>
      </c>
      <c r="F286" s="141"/>
      <c r="G286" s="141"/>
      <c r="H286" s="141"/>
      <c r="I286" s="141"/>
      <c r="J286" s="141"/>
      <c r="K286" s="141"/>
      <c r="L286" s="141"/>
      <c r="M286" s="141"/>
      <c r="N286" s="173"/>
    </row>
    <row r="287" customFormat="false" ht="31.5" hidden="true" customHeight="false" outlineLevel="0" collapsed="false">
      <c r="A287" s="163"/>
      <c r="B287" s="143"/>
      <c r="C287" s="169" t="s">
        <v>109</v>
      </c>
      <c r="D287" s="128" t="n">
        <v>51194</v>
      </c>
      <c r="E287" s="128" t="n">
        <v>225</v>
      </c>
      <c r="F287" s="141"/>
      <c r="G287" s="141"/>
      <c r="H287" s="141"/>
      <c r="I287" s="141"/>
      <c r="J287" s="141"/>
      <c r="K287" s="141"/>
      <c r="L287" s="141"/>
      <c r="M287" s="141"/>
      <c r="N287" s="173"/>
    </row>
    <row r="288" customFormat="false" ht="15.75" hidden="true" customHeight="false" outlineLevel="0" collapsed="false">
      <c r="A288" s="163"/>
      <c r="B288" s="143"/>
      <c r="C288" s="169" t="s">
        <v>110</v>
      </c>
      <c r="D288" s="128" t="n">
        <v>51194</v>
      </c>
      <c r="E288" s="128" t="n">
        <v>225</v>
      </c>
      <c r="F288" s="141"/>
      <c r="G288" s="141"/>
      <c r="H288" s="141"/>
      <c r="I288" s="141"/>
      <c r="J288" s="141"/>
      <c r="K288" s="141"/>
      <c r="L288" s="141"/>
      <c r="M288" s="141"/>
      <c r="N288" s="173"/>
    </row>
    <row r="289" customFormat="false" ht="31.5" hidden="true" customHeight="false" outlineLevel="0" collapsed="false">
      <c r="A289" s="163"/>
      <c r="B289" s="143"/>
      <c r="C289" s="169" t="s">
        <v>111</v>
      </c>
      <c r="D289" s="128" t="n">
        <v>51194</v>
      </c>
      <c r="E289" s="128" t="n">
        <v>225</v>
      </c>
      <c r="F289" s="141"/>
      <c r="G289" s="141"/>
      <c r="H289" s="141"/>
      <c r="I289" s="141"/>
      <c r="J289" s="141"/>
      <c r="K289" s="141"/>
      <c r="L289" s="141"/>
      <c r="M289" s="141"/>
      <c r="N289" s="173"/>
    </row>
    <row r="290" customFormat="false" ht="26.25" hidden="true" customHeight="false" outlineLevel="0" collapsed="false">
      <c r="A290" s="163"/>
      <c r="B290" s="143"/>
      <c r="C290" s="171" t="s">
        <v>147</v>
      </c>
      <c r="D290" s="128" t="n">
        <v>51194</v>
      </c>
      <c r="E290" s="128" t="n">
        <v>225</v>
      </c>
      <c r="F290" s="141"/>
      <c r="G290" s="141"/>
      <c r="H290" s="141"/>
      <c r="I290" s="141"/>
      <c r="J290" s="141"/>
      <c r="K290" s="141"/>
      <c r="L290" s="141"/>
      <c r="M290" s="141"/>
      <c r="N290" s="173"/>
    </row>
    <row r="291" customFormat="false" ht="15" hidden="true" customHeight="false" outlineLevel="0" collapsed="false">
      <c r="A291" s="163"/>
      <c r="B291" s="143"/>
      <c r="C291" s="171" t="s">
        <v>113</v>
      </c>
      <c r="D291" s="128" t="n">
        <v>51194</v>
      </c>
      <c r="E291" s="128" t="n">
        <v>225</v>
      </c>
      <c r="F291" s="141"/>
      <c r="G291" s="141"/>
      <c r="H291" s="141"/>
      <c r="I291" s="141"/>
      <c r="J291" s="141"/>
      <c r="K291" s="141"/>
      <c r="L291" s="141"/>
      <c r="M291" s="141"/>
      <c r="N291" s="173"/>
    </row>
    <row r="292" customFormat="false" ht="15" hidden="true" customHeight="false" outlineLevel="0" collapsed="false">
      <c r="A292" s="163"/>
      <c r="B292" s="143"/>
      <c r="C292" s="171"/>
      <c r="D292" s="128" t="n">
        <v>51194</v>
      </c>
      <c r="E292" s="128" t="n">
        <v>225</v>
      </c>
      <c r="F292" s="141"/>
      <c r="G292" s="141"/>
      <c r="H292" s="141"/>
      <c r="I292" s="141"/>
      <c r="J292" s="141"/>
      <c r="K292" s="141"/>
      <c r="L292" s="141"/>
      <c r="M292" s="141"/>
      <c r="N292" s="173"/>
    </row>
    <row r="293" customFormat="false" ht="15" hidden="true" customHeight="false" outlineLevel="0" collapsed="false">
      <c r="A293" s="163"/>
      <c r="B293" s="143"/>
      <c r="C293" s="171"/>
      <c r="D293" s="128" t="n">
        <v>51194</v>
      </c>
      <c r="E293" s="128" t="n">
        <v>225</v>
      </c>
      <c r="F293" s="141"/>
      <c r="G293" s="141"/>
      <c r="H293" s="141"/>
      <c r="I293" s="141"/>
      <c r="J293" s="141"/>
      <c r="K293" s="141"/>
      <c r="L293" s="141"/>
      <c r="M293" s="141"/>
      <c r="N293" s="173"/>
    </row>
    <row r="294" customFormat="false" ht="15" hidden="true" customHeight="false" outlineLevel="0" collapsed="false">
      <c r="A294" s="163"/>
      <c r="B294" s="143"/>
      <c r="C294" s="171"/>
      <c r="D294" s="128" t="n">
        <v>51194</v>
      </c>
      <c r="E294" s="128" t="n">
        <v>225</v>
      </c>
      <c r="F294" s="141"/>
      <c r="G294" s="141"/>
      <c r="H294" s="141"/>
      <c r="I294" s="141"/>
      <c r="J294" s="141"/>
      <c r="K294" s="141"/>
      <c r="L294" s="141"/>
      <c r="M294" s="141"/>
      <c r="N294" s="173"/>
    </row>
    <row r="295" customFormat="false" ht="15" hidden="true" customHeight="false" outlineLevel="0" collapsed="false">
      <c r="A295" s="163"/>
      <c r="B295" s="143"/>
      <c r="C295" s="171"/>
      <c r="D295" s="128" t="n">
        <v>51194</v>
      </c>
      <c r="E295" s="128" t="n">
        <v>225</v>
      </c>
      <c r="F295" s="141"/>
      <c r="G295" s="141"/>
      <c r="H295" s="141"/>
      <c r="I295" s="141"/>
      <c r="J295" s="141"/>
      <c r="K295" s="141"/>
      <c r="L295" s="141"/>
      <c r="M295" s="141"/>
      <c r="N295" s="173"/>
    </row>
    <row r="296" customFormat="false" ht="14.25" hidden="true" customHeight="false" outlineLevel="0" collapsed="false">
      <c r="A296" s="178"/>
      <c r="B296" s="140"/>
      <c r="C296" s="171"/>
      <c r="D296" s="128" t="n">
        <v>51194</v>
      </c>
      <c r="E296" s="128" t="n">
        <v>225</v>
      </c>
      <c r="F296" s="141" t="n">
        <f aca="false">G296+H296</f>
        <v>0</v>
      </c>
      <c r="G296" s="141"/>
      <c r="H296" s="141"/>
      <c r="I296" s="141"/>
      <c r="J296" s="141" t="n">
        <f aca="false">G296+H296-I296</f>
        <v>0</v>
      </c>
      <c r="K296" s="141"/>
      <c r="L296" s="141" t="n">
        <f aca="false">G296+H296+K296</f>
        <v>0</v>
      </c>
      <c r="M296" s="141"/>
      <c r="N296" s="179"/>
    </row>
    <row r="297" customFormat="false" ht="14.25" hidden="true" customHeight="false" outlineLevel="0" collapsed="false">
      <c r="A297" s="178"/>
      <c r="B297" s="140"/>
      <c r="C297" s="171"/>
      <c r="D297" s="128" t="n">
        <v>51194</v>
      </c>
      <c r="E297" s="128" t="n">
        <v>225</v>
      </c>
      <c r="F297" s="141" t="n">
        <f aca="false">G297+H297</f>
        <v>0</v>
      </c>
      <c r="G297" s="141"/>
      <c r="H297" s="141"/>
      <c r="I297" s="141"/>
      <c r="J297" s="141" t="n">
        <f aca="false">G297+H297-I297</f>
        <v>0</v>
      </c>
      <c r="K297" s="141"/>
      <c r="L297" s="141" t="n">
        <f aca="false">G297+H297+K297</f>
        <v>0</v>
      </c>
      <c r="M297" s="141"/>
      <c r="N297" s="128"/>
    </row>
    <row r="298" customFormat="false" ht="14.25" hidden="true" customHeight="false" outlineLevel="0" collapsed="false">
      <c r="C298" s="171"/>
      <c r="D298" s="128" t="n">
        <v>51194</v>
      </c>
      <c r="E298" s="128" t="n">
        <v>225</v>
      </c>
    </row>
    <row r="299" customFormat="false" ht="14.25" hidden="true" customHeight="false" outlineLevel="0" collapsed="false">
      <c r="A299" s="178"/>
      <c r="B299" s="140"/>
      <c r="C299" s="171"/>
      <c r="D299" s="128" t="n">
        <v>51194</v>
      </c>
      <c r="E299" s="128" t="n">
        <v>225</v>
      </c>
      <c r="F299" s="141" t="n">
        <f aca="false">G299+H299</f>
        <v>0</v>
      </c>
      <c r="G299" s="141"/>
      <c r="H299" s="141"/>
      <c r="I299" s="141"/>
      <c r="J299" s="141" t="n">
        <f aca="false">G299+H299-I299</f>
        <v>0</v>
      </c>
      <c r="K299" s="141"/>
      <c r="L299" s="141" t="n">
        <f aca="false">G299+H299+K299</f>
        <v>0</v>
      </c>
      <c r="M299" s="141"/>
      <c r="N299" s="180"/>
    </row>
    <row r="300" customFormat="false" ht="14.25" hidden="true" customHeight="false" outlineLevel="0" collapsed="false">
      <c r="A300" s="178"/>
      <c r="B300" s="140"/>
      <c r="C300" s="171"/>
      <c r="D300" s="128" t="n">
        <v>51194</v>
      </c>
      <c r="E300" s="128" t="n">
        <v>225</v>
      </c>
      <c r="F300" s="141" t="n">
        <f aca="false">G300+H300</f>
        <v>0</v>
      </c>
      <c r="G300" s="141"/>
      <c r="H300" s="141"/>
      <c r="I300" s="141"/>
      <c r="J300" s="141" t="n">
        <f aca="false">G300+H300-I300</f>
        <v>0</v>
      </c>
      <c r="K300" s="141"/>
      <c r="L300" s="141" t="n">
        <f aca="false">G300+H300+K300</f>
        <v>0</v>
      </c>
      <c r="M300" s="141"/>
      <c r="N300" s="180"/>
    </row>
    <row r="301" customFormat="false" ht="14.25" hidden="true" customHeight="false" outlineLevel="0" collapsed="false">
      <c r="A301" s="178"/>
      <c r="B301" s="140"/>
      <c r="C301" s="171"/>
      <c r="D301" s="128" t="n">
        <v>51194</v>
      </c>
      <c r="E301" s="128" t="n">
        <v>225</v>
      </c>
      <c r="F301" s="141" t="n">
        <f aca="false">G301+H301</f>
        <v>0</v>
      </c>
      <c r="G301" s="141"/>
      <c r="H301" s="141"/>
      <c r="I301" s="141"/>
      <c r="J301" s="141" t="n">
        <f aca="false">G301+H301-I301</f>
        <v>0</v>
      </c>
      <c r="K301" s="141"/>
      <c r="L301" s="141" t="n">
        <f aca="false">G301+H301+K301</f>
        <v>0</v>
      </c>
      <c r="M301" s="141"/>
      <c r="N301" s="180"/>
    </row>
    <row r="302" customFormat="false" ht="14.25" hidden="true" customHeight="false" outlineLevel="0" collapsed="false">
      <c r="A302" s="178"/>
      <c r="B302" s="140"/>
      <c r="C302" s="171" t="s">
        <v>114</v>
      </c>
      <c r="D302" s="128" t="n">
        <v>51194</v>
      </c>
      <c r="E302" s="128" t="n">
        <v>225</v>
      </c>
      <c r="F302" s="141"/>
      <c r="G302" s="141"/>
      <c r="H302" s="141"/>
      <c r="I302" s="141"/>
      <c r="J302" s="141"/>
      <c r="K302" s="141"/>
      <c r="L302" s="141"/>
      <c r="M302" s="141"/>
      <c r="N302" s="180"/>
    </row>
    <row r="303" s="145" customFormat="true" ht="15.75" hidden="true" customHeight="false" outlineLevel="0" collapsed="false">
      <c r="A303" s="163"/>
      <c r="B303" s="143"/>
      <c r="C303" s="167" t="s">
        <v>38</v>
      </c>
      <c r="D303" s="144" t="n">
        <v>51194</v>
      </c>
      <c r="E303" s="144" t="n">
        <v>226</v>
      </c>
      <c r="F303" s="141" t="n">
        <f aca="false">SUM(F304:F345)</f>
        <v>0</v>
      </c>
      <c r="G303" s="141" t="n">
        <f aca="false">SUM(G304:G345)</f>
        <v>0</v>
      </c>
      <c r="H303" s="141" t="n">
        <f aca="false">SUM(H304:H345)</f>
        <v>0</v>
      </c>
      <c r="I303" s="141" t="n">
        <f aca="false">SUM(I304:I345)</f>
        <v>0</v>
      </c>
      <c r="J303" s="141" t="n">
        <f aca="false">SUM(J304:J345)</f>
        <v>0</v>
      </c>
      <c r="K303" s="141" t="n">
        <f aca="false">SUM(K304:K345)</f>
        <v>0</v>
      </c>
      <c r="L303" s="141" t="n">
        <f aca="false">SUM(L304:L345)</f>
        <v>0</v>
      </c>
      <c r="M303" s="141" t="n">
        <f aca="false">SUM(M304:M345)</f>
        <v>0</v>
      </c>
      <c r="N303" s="181"/>
    </row>
    <row r="304" customFormat="false" ht="14.25" hidden="true" customHeight="false" outlineLevel="0" collapsed="false">
      <c r="A304" s="178"/>
      <c r="B304" s="140"/>
      <c r="C304" s="171" t="s">
        <v>115</v>
      </c>
      <c r="D304" s="128" t="n">
        <v>51194</v>
      </c>
      <c r="E304" s="128" t="n">
        <v>226</v>
      </c>
      <c r="F304" s="141"/>
      <c r="G304" s="141"/>
      <c r="H304" s="141"/>
      <c r="I304" s="141"/>
      <c r="J304" s="141"/>
      <c r="K304" s="141"/>
      <c r="L304" s="141"/>
      <c r="M304" s="141"/>
      <c r="N304" s="180"/>
    </row>
    <row r="305" customFormat="false" ht="14.25" hidden="true" customHeight="false" outlineLevel="0" collapsed="false">
      <c r="A305" s="178"/>
      <c r="B305" s="140"/>
      <c r="C305" s="171" t="s">
        <v>116</v>
      </c>
      <c r="D305" s="128" t="n">
        <v>51194</v>
      </c>
      <c r="E305" s="128" t="n">
        <v>226</v>
      </c>
      <c r="F305" s="141"/>
      <c r="G305" s="141"/>
      <c r="H305" s="141"/>
      <c r="I305" s="141"/>
      <c r="J305" s="141"/>
      <c r="K305" s="141"/>
      <c r="L305" s="141"/>
      <c r="M305" s="141"/>
      <c r="N305" s="180"/>
    </row>
    <row r="306" customFormat="false" ht="14.25" hidden="true" customHeight="false" outlineLevel="0" collapsed="false">
      <c r="A306" s="178"/>
      <c r="B306" s="140"/>
      <c r="C306" s="171" t="s">
        <v>117</v>
      </c>
      <c r="D306" s="128" t="n">
        <v>51194</v>
      </c>
      <c r="E306" s="128" t="n">
        <v>226</v>
      </c>
      <c r="F306" s="141"/>
      <c r="G306" s="141"/>
      <c r="H306" s="141"/>
      <c r="I306" s="141"/>
      <c r="J306" s="141"/>
      <c r="K306" s="141"/>
      <c r="L306" s="141"/>
      <c r="M306" s="141"/>
      <c r="N306" s="180"/>
    </row>
    <row r="307" customFormat="false" ht="14.25" hidden="true" customHeight="false" outlineLevel="0" collapsed="false">
      <c r="A307" s="178"/>
      <c r="B307" s="140"/>
      <c r="C307" s="171" t="s">
        <v>118</v>
      </c>
      <c r="D307" s="128" t="n">
        <v>51194</v>
      </c>
      <c r="E307" s="128" t="n">
        <v>226</v>
      </c>
      <c r="F307" s="141"/>
      <c r="G307" s="141"/>
      <c r="H307" s="141"/>
      <c r="I307" s="141"/>
      <c r="J307" s="141"/>
      <c r="K307" s="141"/>
      <c r="L307" s="141"/>
      <c r="M307" s="141"/>
      <c r="N307" s="180"/>
    </row>
    <row r="308" customFormat="false" ht="25.5" hidden="true" customHeight="false" outlineLevel="0" collapsed="false">
      <c r="A308" s="178"/>
      <c r="B308" s="140"/>
      <c r="C308" s="171" t="s">
        <v>119</v>
      </c>
      <c r="D308" s="128" t="n">
        <v>51194</v>
      </c>
      <c r="E308" s="128" t="n">
        <v>226</v>
      </c>
      <c r="F308" s="141"/>
      <c r="G308" s="141"/>
      <c r="H308" s="141"/>
      <c r="I308" s="141"/>
      <c r="J308" s="141"/>
      <c r="K308" s="141"/>
      <c r="L308" s="141"/>
      <c r="M308" s="141"/>
      <c r="N308" s="180"/>
    </row>
    <row r="309" customFormat="false" ht="15.75" hidden="true" customHeight="false" outlineLevel="0" collapsed="false">
      <c r="A309" s="178"/>
      <c r="B309" s="140"/>
      <c r="C309" s="169" t="s">
        <v>120</v>
      </c>
      <c r="D309" s="128" t="n">
        <v>51194</v>
      </c>
      <c r="E309" s="128" t="n">
        <v>226</v>
      </c>
      <c r="F309" s="141"/>
      <c r="G309" s="141"/>
      <c r="H309" s="141"/>
      <c r="I309" s="141"/>
      <c r="J309" s="141"/>
      <c r="K309" s="141"/>
      <c r="L309" s="141"/>
      <c r="M309" s="141"/>
      <c r="N309" s="180"/>
    </row>
    <row r="310" customFormat="false" ht="31.5" hidden="true" customHeight="false" outlineLevel="0" collapsed="false">
      <c r="A310" s="178"/>
      <c r="B310" s="140"/>
      <c r="C310" s="169" t="s">
        <v>121</v>
      </c>
      <c r="D310" s="128" t="n">
        <v>51194</v>
      </c>
      <c r="E310" s="128" t="n">
        <v>226</v>
      </c>
      <c r="F310" s="141"/>
      <c r="G310" s="141"/>
      <c r="H310" s="141"/>
      <c r="I310" s="141"/>
      <c r="J310" s="141"/>
      <c r="K310" s="141"/>
      <c r="L310" s="141"/>
      <c r="M310" s="141"/>
      <c r="N310" s="180"/>
    </row>
    <row r="311" customFormat="false" ht="15.75" hidden="true" customHeight="false" outlineLevel="0" collapsed="false">
      <c r="A311" s="178"/>
      <c r="B311" s="140"/>
      <c r="C311" s="169" t="s">
        <v>122</v>
      </c>
      <c r="D311" s="128" t="n">
        <v>51194</v>
      </c>
      <c r="E311" s="128" t="n">
        <v>226</v>
      </c>
      <c r="F311" s="141"/>
      <c r="G311" s="141"/>
      <c r="H311" s="141"/>
      <c r="I311" s="141"/>
      <c r="J311" s="141"/>
      <c r="K311" s="141"/>
      <c r="L311" s="141"/>
      <c r="M311" s="141"/>
      <c r="N311" s="180"/>
    </row>
    <row r="312" customFormat="false" ht="15.75" hidden="true" customHeight="false" outlineLevel="0" collapsed="false">
      <c r="A312" s="178"/>
      <c r="B312" s="140"/>
      <c r="C312" s="169" t="s">
        <v>116</v>
      </c>
      <c r="D312" s="128" t="n">
        <v>51194</v>
      </c>
      <c r="E312" s="128" t="n">
        <v>226</v>
      </c>
      <c r="F312" s="141"/>
      <c r="G312" s="141"/>
      <c r="H312" s="141"/>
      <c r="I312" s="141"/>
      <c r="J312" s="141"/>
      <c r="K312" s="141"/>
      <c r="L312" s="141"/>
      <c r="M312" s="141"/>
      <c r="N312" s="180"/>
    </row>
    <row r="313" customFormat="false" ht="15.75" hidden="true" customHeight="false" outlineLevel="0" collapsed="false">
      <c r="A313" s="178"/>
      <c r="B313" s="140"/>
      <c r="C313" s="169" t="s">
        <v>123</v>
      </c>
      <c r="D313" s="128" t="n">
        <v>51194</v>
      </c>
      <c r="E313" s="128" t="n">
        <v>226</v>
      </c>
      <c r="F313" s="141"/>
      <c r="G313" s="141"/>
      <c r="H313" s="141"/>
      <c r="I313" s="141"/>
      <c r="J313" s="141"/>
      <c r="K313" s="141"/>
      <c r="L313" s="141"/>
      <c r="M313" s="141"/>
      <c r="N313" s="180"/>
    </row>
    <row r="314" customFormat="false" ht="15.75" hidden="true" customHeight="false" outlineLevel="0" collapsed="false">
      <c r="A314" s="178"/>
      <c r="B314" s="140"/>
      <c r="C314" s="169" t="s">
        <v>124</v>
      </c>
      <c r="D314" s="128" t="n">
        <v>51194</v>
      </c>
      <c r="E314" s="128" t="n">
        <v>226</v>
      </c>
      <c r="F314" s="141"/>
      <c r="G314" s="141"/>
      <c r="H314" s="141"/>
      <c r="I314" s="141"/>
      <c r="J314" s="141"/>
      <c r="K314" s="141"/>
      <c r="L314" s="141"/>
      <c r="M314" s="141"/>
      <c r="N314" s="180"/>
    </row>
    <row r="315" customFormat="false" ht="31.5" hidden="true" customHeight="false" outlineLevel="0" collapsed="false">
      <c r="A315" s="178"/>
      <c r="B315" s="140"/>
      <c r="C315" s="169" t="s">
        <v>112</v>
      </c>
      <c r="D315" s="128" t="n">
        <v>51194</v>
      </c>
      <c r="E315" s="128" t="n">
        <v>226</v>
      </c>
      <c r="F315" s="141"/>
      <c r="G315" s="141"/>
      <c r="H315" s="141"/>
      <c r="I315" s="141"/>
      <c r="J315" s="141"/>
      <c r="K315" s="141"/>
      <c r="L315" s="141"/>
      <c r="M315" s="141"/>
      <c r="N315" s="180"/>
    </row>
    <row r="316" customFormat="false" ht="31.5" hidden="true" customHeight="false" outlineLevel="0" collapsed="false">
      <c r="A316" s="178"/>
      <c r="B316" s="140"/>
      <c r="C316" s="169" t="s">
        <v>125</v>
      </c>
      <c r="D316" s="128" t="n">
        <v>51194</v>
      </c>
      <c r="E316" s="128" t="n">
        <v>226</v>
      </c>
      <c r="F316" s="141"/>
      <c r="G316" s="141"/>
      <c r="H316" s="141"/>
      <c r="I316" s="141"/>
      <c r="J316" s="141"/>
      <c r="K316" s="141"/>
      <c r="L316" s="141"/>
      <c r="M316" s="141"/>
      <c r="N316" s="180"/>
    </row>
    <row r="317" customFormat="false" ht="15.75" hidden="true" customHeight="false" outlineLevel="0" collapsed="false">
      <c r="A317" s="178"/>
      <c r="B317" s="140"/>
      <c r="C317" s="169" t="s">
        <v>126</v>
      </c>
      <c r="D317" s="128" t="n">
        <v>51194</v>
      </c>
      <c r="E317" s="128" t="n">
        <v>226</v>
      </c>
      <c r="F317" s="141"/>
      <c r="G317" s="141"/>
      <c r="H317" s="141"/>
      <c r="I317" s="141"/>
      <c r="J317" s="141"/>
      <c r="K317" s="141"/>
      <c r="L317" s="141"/>
      <c r="M317" s="141"/>
      <c r="N317" s="180"/>
    </row>
    <row r="318" customFormat="false" ht="31.5" hidden="true" customHeight="false" outlineLevel="0" collapsed="false">
      <c r="A318" s="178"/>
      <c r="B318" s="140"/>
      <c r="C318" s="169" t="s">
        <v>127</v>
      </c>
      <c r="D318" s="128" t="n">
        <v>51194</v>
      </c>
      <c r="E318" s="128" t="n">
        <v>226</v>
      </c>
      <c r="F318" s="141"/>
      <c r="G318" s="141"/>
      <c r="H318" s="141"/>
      <c r="I318" s="141"/>
      <c r="J318" s="141"/>
      <c r="K318" s="141"/>
      <c r="L318" s="141"/>
      <c r="M318" s="141"/>
      <c r="N318" s="180"/>
    </row>
    <row r="319" customFormat="false" ht="15.75" hidden="true" customHeight="false" outlineLevel="0" collapsed="false">
      <c r="A319" s="178"/>
      <c r="B319" s="140"/>
      <c r="C319" s="169" t="s">
        <v>128</v>
      </c>
      <c r="D319" s="128" t="n">
        <v>51194</v>
      </c>
      <c r="E319" s="128" t="n">
        <v>226</v>
      </c>
      <c r="F319" s="141"/>
      <c r="G319" s="141"/>
      <c r="H319" s="141"/>
      <c r="I319" s="141"/>
      <c r="J319" s="141"/>
      <c r="K319" s="141"/>
      <c r="L319" s="141"/>
      <c r="M319" s="141"/>
      <c r="N319" s="180"/>
    </row>
    <row r="320" customFormat="false" ht="15.75" hidden="true" customHeight="false" outlineLevel="0" collapsed="false">
      <c r="A320" s="178"/>
      <c r="B320" s="140"/>
      <c r="C320" s="169" t="s">
        <v>129</v>
      </c>
      <c r="D320" s="128" t="n">
        <v>51194</v>
      </c>
      <c r="E320" s="128" t="n">
        <v>226</v>
      </c>
      <c r="F320" s="141"/>
      <c r="G320" s="141"/>
      <c r="H320" s="141"/>
      <c r="I320" s="141"/>
      <c r="J320" s="141"/>
      <c r="K320" s="141"/>
      <c r="L320" s="141"/>
      <c r="M320" s="141"/>
      <c r="N320" s="180"/>
    </row>
    <row r="321" customFormat="false" ht="15.75" hidden="true" customHeight="false" outlineLevel="0" collapsed="false">
      <c r="A321" s="178"/>
      <c r="B321" s="140"/>
      <c r="C321" s="169" t="s">
        <v>130</v>
      </c>
      <c r="D321" s="128" t="n">
        <v>51194</v>
      </c>
      <c r="E321" s="128" t="n">
        <v>226</v>
      </c>
      <c r="F321" s="141"/>
      <c r="G321" s="141"/>
      <c r="H321" s="141"/>
      <c r="I321" s="141"/>
      <c r="J321" s="141"/>
      <c r="K321" s="141"/>
      <c r="L321" s="141"/>
      <c r="M321" s="141"/>
      <c r="N321" s="180"/>
    </row>
    <row r="322" customFormat="false" ht="14.25" hidden="true" customHeight="false" outlineLevel="0" collapsed="false">
      <c r="A322" s="178"/>
      <c r="B322" s="140"/>
      <c r="C322" s="171" t="s">
        <v>131</v>
      </c>
      <c r="D322" s="128" t="n">
        <v>51194</v>
      </c>
      <c r="E322" s="128" t="n">
        <v>226</v>
      </c>
      <c r="F322" s="141"/>
      <c r="G322" s="141"/>
      <c r="H322" s="141"/>
      <c r="I322" s="141"/>
      <c r="J322" s="141"/>
      <c r="K322" s="141"/>
      <c r="L322" s="141"/>
      <c r="M322" s="141"/>
      <c r="N322" s="180"/>
    </row>
    <row r="323" customFormat="false" ht="15.75" hidden="true" customHeight="false" outlineLevel="0" collapsed="false">
      <c r="A323" s="178"/>
      <c r="B323" s="140"/>
      <c r="C323" s="169" t="s">
        <v>132</v>
      </c>
      <c r="D323" s="128" t="n">
        <v>51194</v>
      </c>
      <c r="E323" s="128" t="n">
        <v>226</v>
      </c>
      <c r="F323" s="141"/>
      <c r="G323" s="141"/>
      <c r="H323" s="141"/>
      <c r="I323" s="141"/>
      <c r="J323" s="141"/>
      <c r="K323" s="141"/>
      <c r="L323" s="141"/>
      <c r="M323" s="141"/>
      <c r="N323" s="180"/>
    </row>
    <row r="324" customFormat="false" ht="15.75" hidden="true" customHeight="false" outlineLevel="0" collapsed="false">
      <c r="A324" s="178"/>
      <c r="B324" s="140"/>
      <c r="C324" s="169"/>
      <c r="D324" s="128" t="n">
        <v>51194</v>
      </c>
      <c r="E324" s="128" t="n">
        <v>226</v>
      </c>
      <c r="F324" s="141"/>
      <c r="G324" s="141"/>
      <c r="H324" s="141"/>
      <c r="I324" s="141"/>
      <c r="J324" s="141"/>
      <c r="K324" s="141"/>
      <c r="L324" s="141"/>
      <c r="M324" s="141"/>
      <c r="N324" s="180"/>
    </row>
    <row r="325" customFormat="false" ht="15.75" hidden="true" customHeight="false" outlineLevel="0" collapsed="false">
      <c r="A325" s="178"/>
      <c r="B325" s="140"/>
      <c r="C325" s="169"/>
      <c r="D325" s="128" t="n">
        <v>51194</v>
      </c>
      <c r="E325" s="128" t="n">
        <v>226</v>
      </c>
      <c r="F325" s="141"/>
      <c r="G325" s="141"/>
      <c r="H325" s="141"/>
      <c r="I325" s="141"/>
      <c r="J325" s="141"/>
      <c r="K325" s="141"/>
      <c r="L325" s="141"/>
      <c r="M325" s="141"/>
      <c r="N325" s="180"/>
    </row>
    <row r="326" customFormat="false" ht="15.75" hidden="true" customHeight="false" outlineLevel="0" collapsed="false">
      <c r="A326" s="178"/>
      <c r="B326" s="140"/>
      <c r="C326" s="169"/>
      <c r="D326" s="128" t="n">
        <v>51194</v>
      </c>
      <c r="E326" s="128" t="n">
        <v>226</v>
      </c>
      <c r="F326" s="141"/>
      <c r="G326" s="141"/>
      <c r="H326" s="141"/>
      <c r="I326" s="141"/>
      <c r="J326" s="141"/>
      <c r="K326" s="141"/>
      <c r="L326" s="141"/>
      <c r="M326" s="141"/>
      <c r="N326" s="180"/>
    </row>
    <row r="327" customFormat="false" ht="15.75" hidden="true" customHeight="false" outlineLevel="0" collapsed="false">
      <c r="A327" s="178"/>
      <c r="B327" s="140"/>
      <c r="C327" s="169"/>
      <c r="D327" s="128" t="n">
        <v>51194</v>
      </c>
      <c r="E327" s="128" t="n">
        <v>226</v>
      </c>
      <c r="F327" s="141"/>
      <c r="G327" s="141"/>
      <c r="H327" s="141"/>
      <c r="I327" s="141"/>
      <c r="J327" s="141"/>
      <c r="K327" s="141"/>
      <c r="L327" s="141"/>
      <c r="M327" s="141"/>
      <c r="N327" s="180"/>
    </row>
    <row r="328" customFormat="false" ht="15.75" hidden="true" customHeight="false" outlineLevel="0" collapsed="false">
      <c r="A328" s="178"/>
      <c r="B328" s="140"/>
      <c r="C328" s="169"/>
      <c r="D328" s="128" t="n">
        <v>51194</v>
      </c>
      <c r="E328" s="128" t="n">
        <v>226</v>
      </c>
      <c r="F328" s="141"/>
      <c r="G328" s="141"/>
      <c r="H328" s="141"/>
      <c r="I328" s="141"/>
      <c r="J328" s="141"/>
      <c r="K328" s="141"/>
      <c r="L328" s="141"/>
      <c r="M328" s="141"/>
      <c r="N328" s="180"/>
    </row>
    <row r="329" customFormat="false" ht="15.75" hidden="true" customHeight="false" outlineLevel="0" collapsed="false">
      <c r="A329" s="178"/>
      <c r="B329" s="140"/>
      <c r="C329" s="169"/>
      <c r="D329" s="128" t="n">
        <v>51194</v>
      </c>
      <c r="E329" s="128" t="n">
        <v>226</v>
      </c>
      <c r="F329" s="141"/>
      <c r="G329" s="141"/>
      <c r="H329" s="141"/>
      <c r="I329" s="141"/>
      <c r="J329" s="141"/>
      <c r="K329" s="141"/>
      <c r="L329" s="141"/>
      <c r="M329" s="141"/>
      <c r="N329" s="180"/>
    </row>
    <row r="330" customFormat="false" ht="15.75" hidden="true" customHeight="false" outlineLevel="0" collapsed="false">
      <c r="A330" s="178"/>
      <c r="B330" s="140"/>
      <c r="C330" s="169"/>
      <c r="D330" s="128" t="n">
        <v>51194</v>
      </c>
      <c r="E330" s="128" t="n">
        <v>226</v>
      </c>
      <c r="F330" s="141"/>
      <c r="G330" s="141"/>
      <c r="H330" s="141"/>
      <c r="I330" s="141"/>
      <c r="J330" s="141"/>
      <c r="K330" s="141"/>
      <c r="L330" s="141"/>
      <c r="M330" s="141"/>
      <c r="N330" s="180"/>
    </row>
    <row r="331" customFormat="false" ht="15.75" hidden="true" customHeight="false" outlineLevel="0" collapsed="false">
      <c r="A331" s="178"/>
      <c r="B331" s="140"/>
      <c r="C331" s="169"/>
      <c r="D331" s="128" t="n">
        <v>51194</v>
      </c>
      <c r="E331" s="128" t="n">
        <v>226</v>
      </c>
      <c r="F331" s="141"/>
      <c r="G331" s="141"/>
      <c r="H331" s="141"/>
      <c r="I331" s="141"/>
      <c r="J331" s="141"/>
      <c r="K331" s="141"/>
      <c r="L331" s="141"/>
      <c r="M331" s="141"/>
      <c r="N331" s="180"/>
    </row>
    <row r="332" customFormat="false" ht="15.75" hidden="true" customHeight="false" outlineLevel="0" collapsed="false">
      <c r="A332" s="178"/>
      <c r="B332" s="140"/>
      <c r="C332" s="169"/>
      <c r="D332" s="128" t="n">
        <v>51194</v>
      </c>
      <c r="E332" s="128" t="n">
        <v>226</v>
      </c>
      <c r="F332" s="141"/>
      <c r="G332" s="141"/>
      <c r="H332" s="141"/>
      <c r="I332" s="141"/>
      <c r="J332" s="141"/>
      <c r="K332" s="141"/>
      <c r="L332" s="141"/>
      <c r="M332" s="141"/>
      <c r="N332" s="180"/>
    </row>
    <row r="333" customFormat="false" ht="15.75" hidden="true" customHeight="false" outlineLevel="0" collapsed="false">
      <c r="A333" s="178"/>
      <c r="B333" s="140"/>
      <c r="C333" s="169"/>
      <c r="D333" s="128" t="n">
        <v>51194</v>
      </c>
      <c r="E333" s="128" t="n">
        <v>226</v>
      </c>
      <c r="F333" s="141"/>
      <c r="G333" s="141"/>
      <c r="H333" s="141"/>
      <c r="I333" s="141"/>
      <c r="J333" s="141"/>
      <c r="K333" s="141"/>
      <c r="L333" s="141"/>
      <c r="M333" s="141"/>
      <c r="N333" s="180"/>
    </row>
    <row r="334" customFormat="false" ht="15.75" hidden="true" customHeight="false" outlineLevel="0" collapsed="false">
      <c r="A334" s="178"/>
      <c r="B334" s="140"/>
      <c r="C334" s="169"/>
      <c r="D334" s="128" t="n">
        <v>51194</v>
      </c>
      <c r="E334" s="128" t="n">
        <v>226</v>
      </c>
      <c r="F334" s="141"/>
      <c r="G334" s="141"/>
      <c r="H334" s="141"/>
      <c r="I334" s="141"/>
      <c r="J334" s="141"/>
      <c r="K334" s="141"/>
      <c r="L334" s="141"/>
      <c r="M334" s="141"/>
      <c r="N334" s="180"/>
    </row>
    <row r="335" customFormat="false" ht="15.75" hidden="true" customHeight="false" outlineLevel="0" collapsed="false">
      <c r="A335" s="178"/>
      <c r="B335" s="140"/>
      <c r="C335" s="169"/>
      <c r="D335" s="128" t="n">
        <v>51194</v>
      </c>
      <c r="E335" s="128" t="n">
        <v>226</v>
      </c>
      <c r="F335" s="141"/>
      <c r="G335" s="141"/>
      <c r="H335" s="141"/>
      <c r="I335" s="141"/>
      <c r="J335" s="141"/>
      <c r="K335" s="141"/>
      <c r="L335" s="141"/>
      <c r="M335" s="141"/>
      <c r="N335" s="180"/>
    </row>
    <row r="336" customFormat="false" ht="15.75" hidden="true" customHeight="false" outlineLevel="0" collapsed="false">
      <c r="A336" s="178"/>
      <c r="B336" s="140"/>
      <c r="C336" s="169"/>
      <c r="D336" s="128" t="n">
        <v>51194</v>
      </c>
      <c r="E336" s="128" t="n">
        <v>226</v>
      </c>
      <c r="F336" s="141"/>
      <c r="G336" s="141"/>
      <c r="H336" s="141"/>
      <c r="I336" s="141"/>
      <c r="J336" s="141"/>
      <c r="K336" s="141"/>
      <c r="L336" s="141"/>
      <c r="M336" s="141"/>
      <c r="N336" s="180"/>
    </row>
    <row r="337" customFormat="false" ht="15.75" hidden="true" customHeight="false" outlineLevel="0" collapsed="false">
      <c r="A337" s="178"/>
      <c r="B337" s="140"/>
      <c r="C337" s="169"/>
      <c r="D337" s="128" t="n">
        <v>51194</v>
      </c>
      <c r="E337" s="128" t="n">
        <v>226</v>
      </c>
      <c r="F337" s="141"/>
      <c r="G337" s="141"/>
      <c r="H337" s="141"/>
      <c r="I337" s="141"/>
      <c r="J337" s="141"/>
      <c r="K337" s="141"/>
      <c r="L337" s="141"/>
      <c r="M337" s="141"/>
      <c r="N337" s="180"/>
    </row>
    <row r="338" customFormat="false" ht="15.75" hidden="true" customHeight="false" outlineLevel="0" collapsed="false">
      <c r="A338" s="178"/>
      <c r="B338" s="140"/>
      <c r="C338" s="169"/>
      <c r="D338" s="128" t="n">
        <v>51194</v>
      </c>
      <c r="E338" s="128" t="n">
        <v>226</v>
      </c>
      <c r="F338" s="141"/>
      <c r="G338" s="141"/>
      <c r="H338" s="141"/>
      <c r="I338" s="141"/>
      <c r="J338" s="141"/>
      <c r="K338" s="141"/>
      <c r="L338" s="141"/>
      <c r="M338" s="141"/>
      <c r="N338" s="180"/>
    </row>
    <row r="339" customFormat="false" ht="15.75" hidden="true" customHeight="false" outlineLevel="0" collapsed="false">
      <c r="A339" s="178"/>
      <c r="B339" s="140"/>
      <c r="C339" s="169"/>
      <c r="D339" s="128" t="n">
        <v>51194</v>
      </c>
      <c r="E339" s="128" t="n">
        <v>226</v>
      </c>
      <c r="F339" s="141"/>
      <c r="G339" s="141"/>
      <c r="H339" s="141"/>
      <c r="I339" s="141"/>
      <c r="J339" s="141"/>
      <c r="K339" s="141"/>
      <c r="L339" s="141"/>
      <c r="M339" s="141"/>
      <c r="N339" s="180"/>
    </row>
    <row r="340" customFormat="false" ht="15.75" hidden="true" customHeight="false" outlineLevel="0" collapsed="false">
      <c r="A340" s="178"/>
      <c r="B340" s="140"/>
      <c r="C340" s="169"/>
      <c r="D340" s="128" t="n">
        <v>51194</v>
      </c>
      <c r="E340" s="128" t="n">
        <v>226</v>
      </c>
      <c r="F340" s="141"/>
      <c r="G340" s="141"/>
      <c r="H340" s="141"/>
      <c r="I340" s="141"/>
      <c r="J340" s="141"/>
      <c r="K340" s="141"/>
      <c r="L340" s="141"/>
      <c r="M340" s="141"/>
      <c r="N340" s="180"/>
    </row>
    <row r="341" customFormat="false" ht="15.75" hidden="true" customHeight="false" outlineLevel="0" collapsed="false">
      <c r="A341" s="178"/>
      <c r="B341" s="140"/>
      <c r="C341" s="169"/>
      <c r="D341" s="128" t="n">
        <v>51194</v>
      </c>
      <c r="E341" s="128" t="n">
        <v>226</v>
      </c>
      <c r="F341" s="141"/>
      <c r="G341" s="141"/>
      <c r="H341" s="141"/>
      <c r="I341" s="141"/>
      <c r="J341" s="141"/>
      <c r="K341" s="141"/>
      <c r="L341" s="141"/>
      <c r="M341" s="141"/>
      <c r="N341" s="180"/>
    </row>
    <row r="342" customFormat="false" ht="15.75" hidden="true" customHeight="false" outlineLevel="0" collapsed="false">
      <c r="A342" s="178"/>
      <c r="B342" s="140"/>
      <c r="C342" s="169"/>
      <c r="D342" s="128" t="n">
        <v>51194</v>
      </c>
      <c r="E342" s="128" t="n">
        <v>226</v>
      </c>
      <c r="F342" s="141"/>
      <c r="G342" s="141"/>
      <c r="H342" s="141"/>
      <c r="I342" s="141"/>
      <c r="J342" s="141"/>
      <c r="K342" s="141"/>
      <c r="L342" s="141"/>
      <c r="M342" s="141"/>
      <c r="N342" s="180"/>
    </row>
    <row r="343" customFormat="false" ht="15.75" hidden="true" customHeight="false" outlineLevel="0" collapsed="false">
      <c r="A343" s="178"/>
      <c r="B343" s="140"/>
      <c r="C343" s="169"/>
      <c r="D343" s="128" t="n">
        <v>51194</v>
      </c>
      <c r="E343" s="128" t="n">
        <v>226</v>
      </c>
      <c r="F343" s="141"/>
      <c r="G343" s="141"/>
      <c r="H343" s="141"/>
      <c r="I343" s="141"/>
      <c r="J343" s="141"/>
      <c r="K343" s="141"/>
      <c r="L343" s="141"/>
      <c r="M343" s="141"/>
      <c r="N343" s="180"/>
    </row>
    <row r="344" customFormat="false" ht="15.75" hidden="true" customHeight="false" outlineLevel="0" collapsed="false">
      <c r="A344" s="178"/>
      <c r="B344" s="140"/>
      <c r="C344" s="169"/>
      <c r="D344" s="128" t="n">
        <v>51194</v>
      </c>
      <c r="E344" s="128" t="n">
        <v>226</v>
      </c>
      <c r="F344" s="141"/>
      <c r="G344" s="141"/>
      <c r="H344" s="141"/>
      <c r="I344" s="141"/>
      <c r="J344" s="141"/>
      <c r="K344" s="141"/>
      <c r="L344" s="141"/>
      <c r="M344" s="141"/>
      <c r="N344" s="180"/>
    </row>
    <row r="345" customFormat="false" ht="15.75" hidden="true" customHeight="false" outlineLevel="0" collapsed="false">
      <c r="A345" s="178"/>
      <c r="B345" s="140"/>
      <c r="C345" s="169"/>
      <c r="D345" s="128" t="n">
        <v>51194</v>
      </c>
      <c r="E345" s="128" t="n">
        <v>226</v>
      </c>
      <c r="F345" s="141"/>
      <c r="G345" s="141"/>
      <c r="H345" s="141"/>
      <c r="I345" s="141"/>
      <c r="J345" s="141"/>
      <c r="K345" s="141"/>
      <c r="L345" s="141"/>
      <c r="M345" s="141"/>
      <c r="N345" s="180"/>
    </row>
    <row r="346" s="145" customFormat="true" ht="15.75" hidden="true" customHeight="false" outlineLevel="0" collapsed="false">
      <c r="A346" s="163"/>
      <c r="B346" s="143"/>
      <c r="C346" s="167" t="s">
        <v>133</v>
      </c>
      <c r="D346" s="144" t="n">
        <v>51194</v>
      </c>
      <c r="E346" s="144" t="n">
        <v>290</v>
      </c>
      <c r="F346" s="141" t="n">
        <f aca="false">SUM(F347:F357)</f>
        <v>0</v>
      </c>
      <c r="G346" s="141" t="n">
        <f aca="false">SUM(G347:G357)</f>
        <v>0</v>
      </c>
      <c r="H346" s="141" t="n">
        <f aca="false">SUM(H347:H357)</f>
        <v>0</v>
      </c>
      <c r="I346" s="141" t="n">
        <f aca="false">SUM(I347:I357)</f>
        <v>0</v>
      </c>
      <c r="J346" s="141" t="n">
        <f aca="false">SUM(J347:J357)</f>
        <v>0</v>
      </c>
      <c r="K346" s="141" t="n">
        <f aca="false">SUM(K347:K357)</f>
        <v>0</v>
      </c>
      <c r="L346" s="141" t="n">
        <f aca="false">SUM(L347:L357)</f>
        <v>0</v>
      </c>
      <c r="M346" s="141" t="n">
        <f aca="false">SUM(M347:M357)</f>
        <v>0</v>
      </c>
      <c r="N346" s="181"/>
    </row>
    <row r="347" customFormat="false" ht="14.25" hidden="true" customHeight="false" outlineLevel="0" collapsed="false">
      <c r="A347" s="178"/>
      <c r="B347" s="140"/>
      <c r="C347" s="171" t="s">
        <v>134</v>
      </c>
      <c r="D347" s="128" t="n">
        <v>51194</v>
      </c>
      <c r="E347" s="128" t="n">
        <v>290</v>
      </c>
      <c r="F347" s="141"/>
      <c r="G347" s="141"/>
      <c r="H347" s="141"/>
      <c r="I347" s="141"/>
      <c r="J347" s="141"/>
      <c r="K347" s="141"/>
      <c r="L347" s="141"/>
      <c r="M347" s="141"/>
      <c r="N347" s="180"/>
    </row>
    <row r="348" customFormat="false" ht="14.25" hidden="true" customHeight="false" outlineLevel="0" collapsed="false">
      <c r="A348" s="178"/>
      <c r="B348" s="140"/>
      <c r="C348" s="171" t="s">
        <v>135</v>
      </c>
      <c r="D348" s="128" t="n">
        <v>51194</v>
      </c>
      <c r="E348" s="128" t="n">
        <v>290</v>
      </c>
      <c r="F348" s="141"/>
      <c r="G348" s="141"/>
      <c r="H348" s="141"/>
      <c r="I348" s="141"/>
      <c r="J348" s="141"/>
      <c r="K348" s="141"/>
      <c r="L348" s="141"/>
      <c r="M348" s="141"/>
      <c r="N348" s="180"/>
    </row>
    <row r="349" customFormat="false" ht="25.5" hidden="true" customHeight="false" outlineLevel="0" collapsed="false">
      <c r="A349" s="178"/>
      <c r="B349" s="140"/>
      <c r="C349" s="171" t="s">
        <v>136</v>
      </c>
      <c r="D349" s="128" t="n">
        <v>51194</v>
      </c>
      <c r="E349" s="128" t="n">
        <v>290</v>
      </c>
      <c r="F349" s="141"/>
      <c r="G349" s="141"/>
      <c r="H349" s="141"/>
      <c r="I349" s="141"/>
      <c r="J349" s="141"/>
      <c r="K349" s="141"/>
      <c r="L349" s="141"/>
      <c r="M349" s="141"/>
      <c r="N349" s="180"/>
    </row>
    <row r="350" customFormat="false" ht="14.25" hidden="true" customHeight="false" outlineLevel="0" collapsed="false">
      <c r="A350" s="178"/>
      <c r="B350" s="140"/>
      <c r="C350" s="171" t="s">
        <v>137</v>
      </c>
      <c r="D350" s="128" t="n">
        <v>51194</v>
      </c>
      <c r="E350" s="128" t="n">
        <v>290</v>
      </c>
      <c r="F350" s="141"/>
      <c r="G350" s="141"/>
      <c r="H350" s="141"/>
      <c r="I350" s="141"/>
      <c r="J350" s="141"/>
      <c r="K350" s="141"/>
      <c r="L350" s="141"/>
      <c r="M350" s="141"/>
      <c r="N350" s="180"/>
    </row>
    <row r="351" customFormat="false" ht="15.75" hidden="true" customHeight="false" outlineLevel="0" collapsed="false">
      <c r="A351" s="178"/>
      <c r="B351" s="140"/>
      <c r="C351" s="169" t="s">
        <v>138</v>
      </c>
      <c r="D351" s="128" t="n">
        <v>51194</v>
      </c>
      <c r="E351" s="128" t="n">
        <v>290</v>
      </c>
      <c r="F351" s="141"/>
      <c r="G351" s="141"/>
      <c r="H351" s="141"/>
      <c r="I351" s="141"/>
      <c r="J351" s="141"/>
      <c r="K351" s="141"/>
      <c r="L351" s="141"/>
      <c r="M351" s="141"/>
      <c r="N351" s="180"/>
    </row>
    <row r="352" customFormat="false" ht="15.75" hidden="true" customHeight="false" outlineLevel="0" collapsed="false">
      <c r="A352" s="178"/>
      <c r="B352" s="140"/>
      <c r="C352" s="169" t="s">
        <v>139</v>
      </c>
      <c r="D352" s="128" t="n">
        <v>51194</v>
      </c>
      <c r="E352" s="128" t="n">
        <v>290</v>
      </c>
      <c r="F352" s="141"/>
      <c r="G352" s="141"/>
      <c r="H352" s="141"/>
      <c r="I352" s="141"/>
      <c r="J352" s="141"/>
      <c r="K352" s="141"/>
      <c r="L352" s="141"/>
      <c r="M352" s="141"/>
      <c r="N352" s="180"/>
    </row>
    <row r="353" customFormat="false" ht="14.25" hidden="true" customHeight="false" outlineLevel="0" collapsed="false">
      <c r="A353" s="178"/>
      <c r="B353" s="140"/>
      <c r="C353" s="171"/>
      <c r="D353" s="128" t="n">
        <v>51194</v>
      </c>
      <c r="E353" s="128" t="n">
        <v>290</v>
      </c>
      <c r="F353" s="141"/>
      <c r="G353" s="141"/>
      <c r="H353" s="141"/>
      <c r="I353" s="141"/>
      <c r="J353" s="141"/>
      <c r="K353" s="141"/>
      <c r="L353" s="141"/>
      <c r="M353" s="141"/>
      <c r="N353" s="180"/>
    </row>
    <row r="354" customFormat="false" ht="14.25" hidden="true" customHeight="false" outlineLevel="0" collapsed="false">
      <c r="A354" s="178"/>
      <c r="B354" s="140"/>
      <c r="C354" s="171"/>
      <c r="D354" s="128" t="n">
        <v>51194</v>
      </c>
      <c r="E354" s="128" t="n">
        <v>290</v>
      </c>
      <c r="F354" s="141"/>
      <c r="G354" s="141"/>
      <c r="H354" s="141"/>
      <c r="I354" s="141"/>
      <c r="J354" s="141"/>
      <c r="K354" s="141"/>
      <c r="L354" s="141"/>
      <c r="M354" s="141"/>
      <c r="N354" s="180"/>
    </row>
    <row r="355" customFormat="false" ht="15.75" hidden="true" customHeight="false" outlineLevel="0" collapsed="false">
      <c r="A355" s="178"/>
      <c r="B355" s="140"/>
      <c r="C355" s="169"/>
      <c r="D355" s="128" t="n">
        <v>51194</v>
      </c>
      <c r="E355" s="128" t="n">
        <v>290</v>
      </c>
      <c r="F355" s="141"/>
      <c r="G355" s="141"/>
      <c r="H355" s="141"/>
      <c r="I355" s="141"/>
      <c r="J355" s="141"/>
      <c r="K355" s="141"/>
      <c r="L355" s="141"/>
      <c r="M355" s="141"/>
      <c r="N355" s="180"/>
    </row>
    <row r="356" customFormat="false" ht="15.75" hidden="true" customHeight="false" outlineLevel="0" collapsed="false">
      <c r="A356" s="178"/>
      <c r="B356" s="140"/>
      <c r="C356" s="169"/>
      <c r="D356" s="128" t="n">
        <v>51194</v>
      </c>
      <c r="E356" s="128" t="n">
        <v>290</v>
      </c>
      <c r="F356" s="141"/>
      <c r="G356" s="141"/>
      <c r="H356" s="141"/>
      <c r="I356" s="141"/>
      <c r="J356" s="141"/>
      <c r="K356" s="141"/>
      <c r="L356" s="141"/>
      <c r="M356" s="141"/>
      <c r="N356" s="180"/>
    </row>
    <row r="357" customFormat="false" ht="15.75" hidden="true" customHeight="false" outlineLevel="0" collapsed="false">
      <c r="A357" s="178"/>
      <c r="B357" s="140"/>
      <c r="C357" s="169"/>
      <c r="D357" s="128" t="n">
        <v>51194</v>
      </c>
      <c r="E357" s="128" t="n">
        <v>290</v>
      </c>
      <c r="F357" s="141"/>
      <c r="G357" s="141"/>
      <c r="H357" s="141"/>
      <c r="I357" s="141"/>
      <c r="J357" s="141"/>
      <c r="K357" s="141"/>
      <c r="L357" s="141"/>
      <c r="M357" s="141"/>
      <c r="N357" s="180"/>
    </row>
    <row r="358" s="145" customFormat="true" ht="31.5" hidden="true" customHeight="false" outlineLevel="0" collapsed="false">
      <c r="A358" s="163"/>
      <c r="B358" s="143"/>
      <c r="C358" s="167" t="s">
        <v>42</v>
      </c>
      <c r="D358" s="144" t="n">
        <v>51594</v>
      </c>
      <c r="E358" s="144" t="n">
        <v>310</v>
      </c>
      <c r="F358" s="141" t="n">
        <f aca="false">SUM(F359:F365)</f>
        <v>0</v>
      </c>
      <c r="G358" s="141" t="n">
        <f aca="false">SUM(G359:G365)</f>
        <v>0</v>
      </c>
      <c r="H358" s="141" t="n">
        <f aca="false">SUM(H359:H365)</f>
        <v>0</v>
      </c>
      <c r="I358" s="141" t="n">
        <f aca="false">SUM(I359:I365)</f>
        <v>0</v>
      </c>
      <c r="J358" s="141" t="n">
        <f aca="false">SUM(J359:J365)</f>
        <v>0</v>
      </c>
      <c r="K358" s="141" t="n">
        <f aca="false">SUM(K359:K365)</f>
        <v>0</v>
      </c>
      <c r="L358" s="141" t="n">
        <f aca="false">SUM(L359:L365)</f>
        <v>0</v>
      </c>
      <c r="M358" s="141" t="n">
        <f aca="false">SUM(M359:M365)</f>
        <v>0</v>
      </c>
      <c r="N358" s="181"/>
    </row>
    <row r="359" customFormat="false" ht="14.25" hidden="true" customHeight="false" outlineLevel="0" collapsed="false">
      <c r="A359" s="178"/>
      <c r="B359" s="140"/>
      <c r="C359" s="171"/>
      <c r="D359" s="128" t="n">
        <v>51594</v>
      </c>
      <c r="E359" s="128" t="n">
        <v>310</v>
      </c>
      <c r="F359" s="141"/>
      <c r="G359" s="141"/>
      <c r="H359" s="141"/>
      <c r="I359" s="141"/>
      <c r="J359" s="141"/>
      <c r="K359" s="141"/>
      <c r="L359" s="141"/>
      <c r="M359" s="141"/>
      <c r="N359" s="180"/>
    </row>
    <row r="360" customFormat="false" ht="14.25" hidden="true" customHeight="false" outlineLevel="0" collapsed="false">
      <c r="A360" s="178"/>
      <c r="B360" s="140"/>
      <c r="C360" s="171"/>
      <c r="D360" s="128" t="n">
        <v>51594</v>
      </c>
      <c r="E360" s="128" t="n">
        <v>310</v>
      </c>
      <c r="F360" s="141"/>
      <c r="G360" s="141"/>
      <c r="H360" s="141"/>
      <c r="I360" s="141"/>
      <c r="J360" s="141"/>
      <c r="K360" s="141"/>
      <c r="L360" s="141"/>
      <c r="M360" s="141"/>
      <c r="N360" s="180"/>
    </row>
    <row r="361" customFormat="false" ht="14.25" hidden="true" customHeight="false" outlineLevel="0" collapsed="false">
      <c r="A361" s="178"/>
      <c r="B361" s="140"/>
      <c r="C361" s="171"/>
      <c r="D361" s="128" t="n">
        <v>51594</v>
      </c>
      <c r="E361" s="128" t="n">
        <v>310</v>
      </c>
      <c r="F361" s="141"/>
      <c r="G361" s="141"/>
      <c r="H361" s="141"/>
      <c r="I361" s="141"/>
      <c r="J361" s="141"/>
      <c r="K361" s="141"/>
      <c r="L361" s="141"/>
      <c r="M361" s="141"/>
      <c r="N361" s="180"/>
    </row>
    <row r="362" customFormat="false" ht="14.25" hidden="true" customHeight="false" outlineLevel="0" collapsed="false">
      <c r="A362" s="178"/>
      <c r="B362" s="140"/>
      <c r="C362" s="171"/>
      <c r="D362" s="128" t="n">
        <v>51594</v>
      </c>
      <c r="E362" s="128" t="n">
        <v>310</v>
      </c>
      <c r="F362" s="141"/>
      <c r="G362" s="141"/>
      <c r="H362" s="141"/>
      <c r="I362" s="141"/>
      <c r="J362" s="141"/>
      <c r="K362" s="141"/>
      <c r="L362" s="141"/>
      <c r="M362" s="141"/>
      <c r="N362" s="180"/>
    </row>
    <row r="363" customFormat="false" ht="14.25" hidden="true" customHeight="false" outlineLevel="0" collapsed="false">
      <c r="A363" s="178"/>
      <c r="B363" s="140"/>
      <c r="C363" s="171"/>
      <c r="D363" s="128" t="n">
        <v>51594</v>
      </c>
      <c r="E363" s="128" t="n">
        <v>310</v>
      </c>
      <c r="F363" s="141"/>
      <c r="G363" s="141"/>
      <c r="H363" s="141"/>
      <c r="I363" s="141"/>
      <c r="J363" s="141"/>
      <c r="K363" s="141"/>
      <c r="L363" s="141"/>
      <c r="M363" s="141"/>
      <c r="N363" s="180"/>
    </row>
    <row r="364" customFormat="false" ht="14.25" hidden="true" customHeight="false" outlineLevel="0" collapsed="false">
      <c r="A364" s="178"/>
      <c r="B364" s="140"/>
      <c r="C364" s="171"/>
      <c r="D364" s="128" t="n">
        <v>51594</v>
      </c>
      <c r="E364" s="128" t="n">
        <v>310</v>
      </c>
      <c r="F364" s="141"/>
      <c r="G364" s="141"/>
      <c r="H364" s="141"/>
      <c r="I364" s="141"/>
      <c r="J364" s="141"/>
      <c r="K364" s="141"/>
      <c r="L364" s="141"/>
      <c r="M364" s="141"/>
      <c r="N364" s="180"/>
    </row>
    <row r="365" customFormat="false" ht="14.25" hidden="true" customHeight="false" outlineLevel="0" collapsed="false">
      <c r="A365" s="178"/>
      <c r="B365" s="140"/>
      <c r="C365" s="171"/>
      <c r="D365" s="128" t="n">
        <v>51594</v>
      </c>
      <c r="E365" s="128" t="n">
        <v>310</v>
      </c>
      <c r="F365" s="141"/>
      <c r="G365" s="141"/>
      <c r="H365" s="141"/>
      <c r="I365" s="141"/>
      <c r="J365" s="141"/>
      <c r="K365" s="141"/>
      <c r="L365" s="141"/>
      <c r="M365" s="141"/>
      <c r="N365" s="180"/>
    </row>
    <row r="366" s="145" customFormat="true" ht="31.5" hidden="true" customHeight="false" outlineLevel="0" collapsed="false">
      <c r="A366" s="163"/>
      <c r="B366" s="143"/>
      <c r="C366" s="167" t="s">
        <v>41</v>
      </c>
      <c r="D366" s="144" t="n">
        <v>51194</v>
      </c>
      <c r="E366" s="144" t="n">
        <v>340</v>
      </c>
      <c r="F366" s="141" t="n">
        <f aca="false">SUM(F367:F378)</f>
        <v>0</v>
      </c>
      <c r="G366" s="141" t="n">
        <f aca="false">SUM(G367:G378)</f>
        <v>0</v>
      </c>
      <c r="H366" s="141" t="n">
        <f aca="false">SUM(H367:H378)</f>
        <v>0</v>
      </c>
      <c r="I366" s="141" t="n">
        <f aca="false">SUM(I367:I378)</f>
        <v>0</v>
      </c>
      <c r="J366" s="141" t="n">
        <f aca="false">SUM(J367:J378)</f>
        <v>0</v>
      </c>
      <c r="K366" s="141" t="n">
        <f aca="false">SUM(K367:K378)</f>
        <v>0</v>
      </c>
      <c r="L366" s="141" t="n">
        <f aca="false">SUM(L367:L378)</f>
        <v>0</v>
      </c>
      <c r="M366" s="141" t="n">
        <f aca="false">SUM(M367:M378)</f>
        <v>0</v>
      </c>
      <c r="N366" s="181"/>
    </row>
    <row r="367" customFormat="false" ht="15.75" hidden="true" customHeight="false" outlineLevel="0" collapsed="false">
      <c r="A367" s="178"/>
      <c r="B367" s="140"/>
      <c r="C367" s="169" t="s">
        <v>140</v>
      </c>
      <c r="D367" s="128" t="n">
        <v>51194</v>
      </c>
      <c r="E367" s="128" t="n">
        <v>340</v>
      </c>
      <c r="F367" s="141"/>
      <c r="G367" s="141"/>
      <c r="H367" s="141"/>
      <c r="I367" s="141"/>
      <c r="J367" s="141"/>
      <c r="K367" s="141"/>
      <c r="L367" s="141"/>
      <c r="M367" s="141"/>
      <c r="N367" s="180"/>
    </row>
    <row r="368" customFormat="false" ht="15.75" hidden="true" customHeight="false" outlineLevel="0" collapsed="false">
      <c r="A368" s="178"/>
      <c r="B368" s="140"/>
      <c r="C368" s="169" t="s">
        <v>141</v>
      </c>
      <c r="D368" s="128" t="n">
        <v>51194</v>
      </c>
      <c r="E368" s="128" t="n">
        <v>340</v>
      </c>
      <c r="F368" s="141"/>
      <c r="G368" s="141"/>
      <c r="H368" s="141"/>
      <c r="I368" s="141"/>
      <c r="J368" s="141"/>
      <c r="K368" s="141"/>
      <c r="L368" s="141"/>
      <c r="M368" s="141"/>
      <c r="N368" s="180"/>
    </row>
    <row r="369" customFormat="false" ht="15.75" hidden="true" customHeight="false" outlineLevel="0" collapsed="false">
      <c r="A369" s="178"/>
      <c r="B369" s="140"/>
      <c r="C369" s="169" t="s">
        <v>142</v>
      </c>
      <c r="D369" s="128" t="n">
        <v>51194</v>
      </c>
      <c r="E369" s="128" t="n">
        <v>340</v>
      </c>
      <c r="F369" s="141"/>
      <c r="G369" s="141"/>
      <c r="H369" s="141"/>
      <c r="I369" s="141"/>
      <c r="J369" s="141"/>
      <c r="K369" s="141"/>
      <c r="L369" s="141"/>
      <c r="M369" s="141"/>
      <c r="N369" s="180"/>
    </row>
    <row r="370" customFormat="false" ht="15.75" hidden="true" customHeight="false" outlineLevel="0" collapsed="false">
      <c r="A370" s="178"/>
      <c r="B370" s="140"/>
      <c r="C370" s="169" t="s">
        <v>143</v>
      </c>
      <c r="D370" s="128" t="n">
        <v>51194</v>
      </c>
      <c r="E370" s="128" t="n">
        <v>340</v>
      </c>
      <c r="F370" s="141"/>
      <c r="G370" s="141"/>
      <c r="H370" s="141"/>
      <c r="I370" s="141"/>
      <c r="J370" s="141"/>
      <c r="K370" s="141"/>
      <c r="L370" s="141"/>
      <c r="M370" s="141"/>
      <c r="N370" s="180"/>
    </row>
    <row r="371" customFormat="false" ht="15.75" hidden="true" customHeight="false" outlineLevel="0" collapsed="false">
      <c r="A371" s="178"/>
      <c r="B371" s="140"/>
      <c r="C371" s="169" t="s">
        <v>144</v>
      </c>
      <c r="D371" s="128" t="n">
        <v>51194</v>
      </c>
      <c r="E371" s="128" t="n">
        <v>340</v>
      </c>
      <c r="F371" s="141"/>
      <c r="G371" s="141"/>
      <c r="H371" s="141"/>
      <c r="I371" s="141"/>
      <c r="J371" s="141"/>
      <c r="K371" s="141"/>
      <c r="L371" s="141"/>
      <c r="M371" s="141"/>
      <c r="N371" s="180"/>
    </row>
    <row r="372" customFormat="false" ht="15.75" hidden="true" customHeight="false" outlineLevel="0" collapsed="false">
      <c r="A372" s="178"/>
      <c r="B372" s="140"/>
      <c r="C372" s="169" t="s">
        <v>145</v>
      </c>
      <c r="D372" s="128" t="n">
        <v>51194</v>
      </c>
      <c r="E372" s="128" t="n">
        <v>340</v>
      </c>
      <c r="F372" s="141"/>
      <c r="G372" s="141"/>
      <c r="H372" s="141"/>
      <c r="I372" s="141"/>
      <c r="J372" s="141"/>
      <c r="K372" s="141"/>
      <c r="L372" s="141"/>
      <c r="M372" s="141"/>
      <c r="N372" s="180"/>
    </row>
    <row r="373" customFormat="false" ht="15.75" hidden="true" customHeight="false" outlineLevel="0" collapsed="false">
      <c r="A373" s="178"/>
      <c r="B373" s="140"/>
      <c r="C373" s="169" t="s">
        <v>146</v>
      </c>
      <c r="D373" s="128" t="n">
        <v>51194</v>
      </c>
      <c r="E373" s="128" t="n">
        <v>340</v>
      </c>
      <c r="F373" s="141"/>
      <c r="G373" s="141"/>
      <c r="H373" s="141"/>
      <c r="I373" s="141"/>
      <c r="J373" s="141"/>
      <c r="K373" s="141"/>
      <c r="L373" s="141"/>
      <c r="M373" s="141"/>
      <c r="N373" s="180"/>
    </row>
    <row r="374" customFormat="false" ht="14.25" hidden="true" customHeight="false" outlineLevel="0" collapsed="false">
      <c r="A374" s="178"/>
      <c r="B374" s="140"/>
      <c r="C374" s="171"/>
      <c r="D374" s="128" t="n">
        <v>51194</v>
      </c>
      <c r="E374" s="128" t="n">
        <v>340</v>
      </c>
      <c r="F374" s="141"/>
      <c r="G374" s="141"/>
      <c r="H374" s="141"/>
      <c r="I374" s="141"/>
      <c r="J374" s="141"/>
      <c r="K374" s="141"/>
      <c r="L374" s="141"/>
      <c r="M374" s="141"/>
      <c r="N374" s="180"/>
    </row>
    <row r="375" customFormat="false" ht="14.25" hidden="true" customHeight="false" outlineLevel="0" collapsed="false">
      <c r="A375" s="178"/>
      <c r="B375" s="140"/>
      <c r="C375" s="171"/>
      <c r="D375" s="128" t="n">
        <v>51194</v>
      </c>
      <c r="E375" s="128" t="n">
        <v>340</v>
      </c>
      <c r="F375" s="141"/>
      <c r="G375" s="141"/>
      <c r="H375" s="141"/>
      <c r="I375" s="141"/>
      <c r="J375" s="141"/>
      <c r="K375" s="141"/>
      <c r="L375" s="141"/>
      <c r="M375" s="141"/>
      <c r="N375" s="180"/>
    </row>
    <row r="376" customFormat="false" ht="14.25" hidden="true" customHeight="false" outlineLevel="0" collapsed="false">
      <c r="A376" s="178"/>
      <c r="B376" s="140"/>
      <c r="C376" s="171"/>
      <c r="D376" s="128" t="n">
        <v>51194</v>
      </c>
      <c r="E376" s="128" t="n">
        <v>340</v>
      </c>
      <c r="F376" s="141"/>
      <c r="G376" s="141"/>
      <c r="H376" s="141"/>
      <c r="I376" s="141"/>
      <c r="J376" s="141"/>
      <c r="K376" s="141"/>
      <c r="L376" s="141"/>
      <c r="M376" s="141"/>
      <c r="N376" s="180"/>
    </row>
    <row r="377" customFormat="false" ht="14.25" hidden="true" customHeight="false" outlineLevel="0" collapsed="false">
      <c r="A377" s="178"/>
      <c r="B377" s="140"/>
      <c r="C377" s="171"/>
      <c r="D377" s="128" t="n">
        <v>51194</v>
      </c>
      <c r="E377" s="128" t="n">
        <v>340</v>
      </c>
      <c r="F377" s="141"/>
      <c r="G377" s="141"/>
      <c r="H377" s="141"/>
      <c r="I377" s="141"/>
      <c r="J377" s="141"/>
      <c r="K377" s="141"/>
      <c r="L377" s="141"/>
      <c r="M377" s="141"/>
      <c r="N377" s="180"/>
    </row>
    <row r="378" customFormat="false" ht="14.25" hidden="true" customHeight="false" outlineLevel="0" collapsed="false">
      <c r="A378" s="178"/>
      <c r="B378" s="140"/>
      <c r="C378" s="171"/>
      <c r="D378" s="128" t="n">
        <v>51194</v>
      </c>
      <c r="E378" s="128" t="n">
        <v>340</v>
      </c>
      <c r="F378" s="141"/>
      <c r="G378" s="141"/>
      <c r="H378" s="141"/>
      <c r="I378" s="141"/>
      <c r="J378" s="141"/>
      <c r="K378" s="141"/>
      <c r="L378" s="141"/>
      <c r="M378" s="141"/>
      <c r="N378" s="180"/>
    </row>
    <row r="379" customFormat="false" ht="14.25" hidden="true" customHeight="false" outlineLevel="0" collapsed="false">
      <c r="A379" s="178"/>
      <c r="B379" s="140"/>
      <c r="C379" s="171"/>
      <c r="D379" s="128"/>
      <c r="E379" s="128"/>
      <c r="F379" s="141"/>
      <c r="G379" s="141"/>
      <c r="H379" s="141"/>
      <c r="I379" s="141"/>
      <c r="J379" s="141"/>
      <c r="K379" s="141"/>
      <c r="L379" s="141"/>
      <c r="M379" s="141"/>
      <c r="N379" s="180"/>
    </row>
    <row r="380" s="145" customFormat="true" ht="31.5" hidden="false" customHeight="false" outlineLevel="0" collapsed="false">
      <c r="A380" s="163"/>
      <c r="B380" s="143"/>
      <c r="C380" s="183" t="s">
        <v>148</v>
      </c>
      <c r="D380" s="144"/>
      <c r="E380" s="144"/>
      <c r="F380" s="141" t="n">
        <f aca="false">SUM(F381:F382)</f>
        <v>39200</v>
      </c>
      <c r="G380" s="141" t="n">
        <f aca="false">SUM(G381:G382)</f>
        <v>0</v>
      </c>
      <c r="H380" s="141" t="n">
        <f aca="false">SUM(H381:H382)</f>
        <v>22830.22</v>
      </c>
      <c r="I380" s="141" t="n">
        <f aca="false">SUM(I381:I382)</f>
        <v>22830.22</v>
      </c>
      <c r="J380" s="141" t="n">
        <f aca="false">SUM(J381:J382)</f>
        <v>0</v>
      </c>
      <c r="K380" s="141" t="n">
        <f aca="false">SUM(K381:K382)</f>
        <v>0</v>
      </c>
      <c r="L380" s="141" t="n">
        <f aca="false">SUM(L381:L382)</f>
        <v>22830.22</v>
      </c>
      <c r="M380" s="141" t="n">
        <f aca="false">SUM(M381:M382)</f>
        <v>16369.78</v>
      </c>
      <c r="N380" s="181"/>
    </row>
    <row r="381" customFormat="false" ht="31.5" hidden="false" customHeight="false" outlineLevel="0" collapsed="false">
      <c r="A381" s="178"/>
      <c r="B381" s="140"/>
      <c r="C381" s="169" t="s">
        <v>149</v>
      </c>
      <c r="D381" s="128" t="n">
        <v>51494</v>
      </c>
      <c r="E381" s="128" t="n">
        <v>212</v>
      </c>
      <c r="F381" s="141" t="n">
        <v>39200</v>
      </c>
      <c r="G381" s="141"/>
      <c r="H381" s="141" t="n">
        <f aca="false">[3]октябрь!$G$139</f>
        <v>22830.22</v>
      </c>
      <c r="I381" s="141" t="n">
        <f aca="false">[3]сентябрь!$H$139</f>
        <v>22830.22</v>
      </c>
      <c r="J381" s="141" t="n">
        <f aca="false">G381+H381-I381</f>
        <v>0</v>
      </c>
      <c r="K381" s="141"/>
      <c r="L381" s="141" t="n">
        <f aca="false">G381+H381+K381</f>
        <v>22830.22</v>
      </c>
      <c r="M381" s="141" t="n">
        <f aca="false">F381-L381</f>
        <v>16369.78</v>
      </c>
      <c r="N381" s="180"/>
    </row>
    <row r="382" customFormat="false" ht="15.75" hidden="true" customHeight="false" outlineLevel="0" collapsed="false">
      <c r="A382" s="178"/>
      <c r="B382" s="140"/>
      <c r="C382" s="169" t="s">
        <v>150</v>
      </c>
      <c r="D382" s="128" t="n">
        <v>51491</v>
      </c>
      <c r="E382" s="128" t="n">
        <v>212</v>
      </c>
      <c r="F382" s="141" t="n">
        <f aca="false">G382+H382</f>
        <v>0</v>
      </c>
      <c r="G382" s="141"/>
      <c r="H382" s="141"/>
      <c r="I382" s="141"/>
      <c r="J382" s="141" t="n">
        <f aca="false">G382+H382-I382</f>
        <v>0</v>
      </c>
      <c r="K382" s="141"/>
      <c r="L382" s="141" t="n">
        <f aca="false">G382+H382+K382</f>
        <v>0</v>
      </c>
      <c r="M382" s="141"/>
      <c r="N382" s="180"/>
    </row>
    <row r="383" s="150" customFormat="true" ht="14.25" hidden="true" customHeight="false" outlineLevel="0" collapsed="false">
      <c r="A383" s="158"/>
      <c r="B383" s="135"/>
      <c r="C383" s="184" t="s">
        <v>151</v>
      </c>
      <c r="D383" s="150" t="n">
        <v>51197</v>
      </c>
      <c r="F383" s="137" t="n">
        <f aca="false">F384+F385</f>
        <v>0</v>
      </c>
      <c r="G383" s="137"/>
      <c r="H383" s="137"/>
      <c r="I383" s="137"/>
      <c r="J383" s="137" t="n">
        <f aca="false">G383+H383-I383</f>
        <v>0</v>
      </c>
      <c r="K383" s="137"/>
      <c r="L383" s="137" t="n">
        <f aca="false">G383+H383+K383</f>
        <v>0</v>
      </c>
      <c r="M383" s="137"/>
      <c r="N383" s="185"/>
    </row>
    <row r="384" customFormat="false" ht="15.75" hidden="true" customHeight="false" outlineLevel="0" collapsed="false">
      <c r="A384" s="178"/>
      <c r="B384" s="140"/>
      <c r="C384" s="169" t="s">
        <v>36</v>
      </c>
      <c r="D384" s="128" t="n">
        <v>51197</v>
      </c>
      <c r="E384" s="128" t="n">
        <v>211</v>
      </c>
      <c r="F384" s="141"/>
      <c r="G384" s="141"/>
      <c r="H384" s="141"/>
      <c r="I384" s="141"/>
      <c r="J384" s="141" t="n">
        <f aca="false">G384+H384-I384</f>
        <v>0</v>
      </c>
      <c r="K384" s="141"/>
      <c r="L384" s="141" t="n">
        <f aca="false">G384+H384+K384</f>
        <v>0</v>
      </c>
      <c r="M384" s="141"/>
      <c r="N384" s="180"/>
    </row>
    <row r="385" customFormat="false" ht="25.5" hidden="true" customHeight="false" outlineLevel="0" collapsed="false">
      <c r="A385" s="178"/>
      <c r="B385" s="140"/>
      <c r="C385" s="171" t="s">
        <v>152</v>
      </c>
      <c r="D385" s="128" t="n">
        <v>51197</v>
      </c>
      <c r="E385" s="128" t="n">
        <v>213</v>
      </c>
      <c r="F385" s="141"/>
      <c r="G385" s="141"/>
      <c r="H385" s="141"/>
      <c r="I385" s="141"/>
      <c r="J385" s="141" t="n">
        <f aca="false">G385+H385-I385</f>
        <v>0</v>
      </c>
      <c r="K385" s="141"/>
      <c r="L385" s="141" t="n">
        <f aca="false">G385+H385+K385</f>
        <v>0</v>
      </c>
      <c r="M385" s="141"/>
      <c r="N385" s="180"/>
    </row>
    <row r="386" customFormat="false" ht="14.25" hidden="true" customHeight="false" outlineLevel="0" collapsed="false">
      <c r="A386" s="178"/>
      <c r="B386" s="140"/>
      <c r="C386" s="171"/>
      <c r="D386" s="128"/>
      <c r="E386" s="128"/>
      <c r="F386" s="141"/>
      <c r="G386" s="141"/>
      <c r="H386" s="141"/>
      <c r="I386" s="141"/>
      <c r="J386" s="141"/>
      <c r="K386" s="141"/>
      <c r="L386" s="141"/>
      <c r="M386" s="141"/>
      <c r="N386" s="180"/>
    </row>
    <row r="387" s="150" customFormat="true" ht="110.25" hidden="true" customHeight="false" outlineLevel="0" collapsed="false">
      <c r="A387" s="158"/>
      <c r="B387" s="186" t="s">
        <v>153</v>
      </c>
      <c r="C387" s="184"/>
      <c r="D387" s="148" t="n">
        <v>51285</v>
      </c>
      <c r="E387" s="148"/>
      <c r="F387" s="137" t="n">
        <f aca="false">F388+F395+F402</f>
        <v>0</v>
      </c>
      <c r="G387" s="137" t="n">
        <f aca="false">G388+G395+G402</f>
        <v>0</v>
      </c>
      <c r="H387" s="137" t="n">
        <f aca="false">H388+H395+H402</f>
        <v>0</v>
      </c>
      <c r="I387" s="137" t="n">
        <f aca="false">I388+I395+I402</f>
        <v>0</v>
      </c>
      <c r="J387" s="137" t="n">
        <f aca="false">J388+J395+J402</f>
        <v>0</v>
      </c>
      <c r="K387" s="137" t="n">
        <f aca="false">K388+K395+K402</f>
        <v>0</v>
      </c>
      <c r="L387" s="137" t="n">
        <f aca="false">L388+L395+L402</f>
        <v>0</v>
      </c>
      <c r="M387" s="137" t="n">
        <f aca="false">M388+M395+M402</f>
        <v>0</v>
      </c>
      <c r="N387" s="185"/>
    </row>
    <row r="388" customFormat="false" ht="76.5" hidden="true" customHeight="false" outlineLevel="0" collapsed="false">
      <c r="A388" s="187" t="s">
        <v>62</v>
      </c>
      <c r="B388" s="180"/>
      <c r="C388" s="188" t="s">
        <v>154</v>
      </c>
      <c r="D388" s="128"/>
      <c r="E388" s="128"/>
      <c r="F388" s="141" t="n">
        <f aca="false">SUM(F389:F394)</f>
        <v>0</v>
      </c>
      <c r="G388" s="141" t="n">
        <f aca="false">SUM(G389:G394)</f>
        <v>0</v>
      </c>
      <c r="H388" s="141" t="n">
        <f aca="false">SUM(H389:H394)</f>
        <v>0</v>
      </c>
      <c r="I388" s="141" t="n">
        <f aca="false">SUM(I389:I394)</f>
        <v>0</v>
      </c>
      <c r="J388" s="141" t="n">
        <f aca="false">SUM(J389:J394)</f>
        <v>0</v>
      </c>
      <c r="K388" s="141" t="n">
        <f aca="false">SUM(K389:K394)</f>
        <v>0</v>
      </c>
      <c r="L388" s="141" t="n">
        <f aca="false">SUM(L389:L394)</f>
        <v>0</v>
      </c>
      <c r="M388" s="141" t="n">
        <f aca="false">SUM(M389:M394)</f>
        <v>0</v>
      </c>
      <c r="N388" s="180"/>
    </row>
    <row r="389" customFormat="false" ht="14.25" hidden="true" customHeight="false" outlineLevel="0" collapsed="false">
      <c r="A389" s="187"/>
      <c r="B389" s="180"/>
      <c r="C389" s="188" t="s">
        <v>155</v>
      </c>
      <c r="D389" s="128" t="n">
        <v>51285</v>
      </c>
      <c r="E389" s="128" t="n">
        <v>226</v>
      </c>
      <c r="F389" s="141"/>
      <c r="G389" s="141"/>
      <c r="H389" s="141"/>
      <c r="I389" s="141"/>
      <c r="J389" s="141"/>
      <c r="K389" s="141"/>
      <c r="L389" s="141"/>
      <c r="M389" s="141"/>
      <c r="N389" s="180"/>
    </row>
    <row r="390" customFormat="false" ht="25.5" hidden="true" customHeight="false" outlineLevel="0" collapsed="false">
      <c r="A390" s="187"/>
      <c r="B390" s="180"/>
      <c r="C390" s="188" t="s">
        <v>156</v>
      </c>
      <c r="D390" s="128" t="n">
        <v>51285</v>
      </c>
      <c r="E390" s="128" t="n">
        <v>226</v>
      </c>
      <c r="F390" s="141"/>
      <c r="G390" s="141"/>
      <c r="H390" s="141"/>
      <c r="I390" s="141"/>
      <c r="J390" s="141"/>
      <c r="K390" s="141"/>
      <c r="L390" s="141"/>
      <c r="M390" s="141"/>
      <c r="N390" s="180"/>
    </row>
    <row r="391" customFormat="false" ht="14.25" hidden="true" customHeight="false" outlineLevel="0" collapsed="false">
      <c r="A391" s="187"/>
      <c r="B391" s="180"/>
      <c r="C391" s="189"/>
      <c r="D391" s="128" t="n">
        <v>51285</v>
      </c>
      <c r="E391" s="128" t="n">
        <v>226</v>
      </c>
      <c r="F391" s="141"/>
      <c r="G391" s="141"/>
      <c r="H391" s="141"/>
      <c r="I391" s="141"/>
      <c r="J391" s="141"/>
      <c r="K391" s="141"/>
      <c r="L391" s="141"/>
      <c r="M391" s="141"/>
      <c r="N391" s="180"/>
    </row>
    <row r="392" customFormat="false" ht="14.25" hidden="true" customHeight="false" outlineLevel="0" collapsed="false">
      <c r="A392" s="187"/>
      <c r="B392" s="180"/>
      <c r="C392" s="189"/>
      <c r="D392" s="128" t="n">
        <v>51285</v>
      </c>
      <c r="E392" s="128" t="n">
        <v>226</v>
      </c>
      <c r="F392" s="141"/>
      <c r="G392" s="141"/>
      <c r="H392" s="141"/>
      <c r="I392" s="141"/>
      <c r="J392" s="141"/>
      <c r="K392" s="141"/>
      <c r="L392" s="141"/>
      <c r="M392" s="141"/>
      <c r="N392" s="180"/>
    </row>
    <row r="393" customFormat="false" ht="14.25" hidden="true" customHeight="false" outlineLevel="0" collapsed="false">
      <c r="A393" s="187"/>
      <c r="B393" s="180"/>
      <c r="C393" s="189"/>
      <c r="D393" s="128" t="n">
        <v>51285</v>
      </c>
      <c r="E393" s="128" t="n">
        <v>226</v>
      </c>
      <c r="F393" s="141"/>
      <c r="G393" s="141"/>
      <c r="H393" s="141"/>
      <c r="I393" s="141"/>
      <c r="J393" s="141"/>
      <c r="K393" s="141"/>
      <c r="L393" s="141"/>
      <c r="M393" s="141"/>
      <c r="N393" s="180"/>
    </row>
    <row r="394" customFormat="false" ht="14.25" hidden="true" customHeight="false" outlineLevel="0" collapsed="false">
      <c r="A394" s="187"/>
      <c r="B394" s="180"/>
      <c r="C394" s="189"/>
      <c r="D394" s="128" t="n">
        <v>51285</v>
      </c>
      <c r="E394" s="128" t="n">
        <v>226</v>
      </c>
      <c r="F394" s="141"/>
      <c r="G394" s="141"/>
      <c r="H394" s="141"/>
      <c r="I394" s="141"/>
      <c r="J394" s="141"/>
      <c r="K394" s="141"/>
      <c r="L394" s="141"/>
      <c r="M394" s="141"/>
      <c r="N394" s="180"/>
    </row>
    <row r="395" customFormat="false" ht="63.75" hidden="true" customHeight="false" outlineLevel="0" collapsed="false">
      <c r="A395" s="187" t="s">
        <v>157</v>
      </c>
      <c r="B395" s="180"/>
      <c r="C395" s="188" t="s">
        <v>158</v>
      </c>
      <c r="D395" s="128"/>
      <c r="E395" s="128"/>
      <c r="F395" s="141" t="n">
        <f aca="false">SUM(F396:F401)</f>
        <v>0</v>
      </c>
      <c r="G395" s="141" t="n">
        <f aca="false">SUM(G396:G401)</f>
        <v>0</v>
      </c>
      <c r="H395" s="141" t="n">
        <f aca="false">SUM(H396:H401)</f>
        <v>0</v>
      </c>
      <c r="I395" s="141" t="n">
        <f aca="false">SUM(I396:I401)</f>
        <v>0</v>
      </c>
      <c r="J395" s="141" t="n">
        <f aca="false">SUM(J396:J401)</f>
        <v>0</v>
      </c>
      <c r="K395" s="141" t="n">
        <f aca="false">SUM(K396:K401)</f>
        <v>0</v>
      </c>
      <c r="L395" s="141" t="n">
        <f aca="false">SUM(L396:L401)</f>
        <v>0</v>
      </c>
      <c r="M395" s="141" t="n">
        <f aca="false">SUM(M396:M401)</f>
        <v>0</v>
      </c>
      <c r="N395" s="180"/>
    </row>
    <row r="396" customFormat="false" ht="14.25" hidden="true" customHeight="false" outlineLevel="0" collapsed="false">
      <c r="A396" s="187"/>
      <c r="B396" s="180"/>
      <c r="C396" s="188" t="s">
        <v>159</v>
      </c>
      <c r="D396" s="128" t="n">
        <v>51285</v>
      </c>
      <c r="E396" s="128" t="n">
        <v>225</v>
      </c>
      <c r="F396" s="141"/>
      <c r="G396" s="141"/>
      <c r="H396" s="141"/>
      <c r="I396" s="141"/>
      <c r="J396" s="141"/>
      <c r="K396" s="141"/>
      <c r="L396" s="141"/>
      <c r="M396" s="141"/>
      <c r="N396" s="180"/>
    </row>
    <row r="397" customFormat="false" ht="14.25" hidden="true" customHeight="false" outlineLevel="0" collapsed="false">
      <c r="A397" s="187"/>
      <c r="B397" s="180"/>
      <c r="C397" s="188" t="s">
        <v>160</v>
      </c>
      <c r="D397" s="128" t="n">
        <v>51285</v>
      </c>
      <c r="E397" s="128" t="n">
        <v>225</v>
      </c>
      <c r="F397" s="141"/>
      <c r="G397" s="141"/>
      <c r="H397" s="141"/>
      <c r="I397" s="141"/>
      <c r="J397" s="141"/>
      <c r="K397" s="141"/>
      <c r="L397" s="141"/>
      <c r="M397" s="141"/>
      <c r="N397" s="180"/>
    </row>
    <row r="398" customFormat="false" ht="14.25" hidden="true" customHeight="false" outlineLevel="0" collapsed="false">
      <c r="A398" s="187"/>
      <c r="B398" s="180"/>
      <c r="C398" s="188"/>
      <c r="D398" s="128" t="n">
        <v>51285</v>
      </c>
      <c r="E398" s="128"/>
      <c r="F398" s="141"/>
      <c r="G398" s="141"/>
      <c r="H398" s="141"/>
      <c r="I398" s="141"/>
      <c r="J398" s="141"/>
      <c r="K398" s="141"/>
      <c r="L398" s="141"/>
      <c r="M398" s="141"/>
      <c r="N398" s="180"/>
    </row>
    <row r="399" customFormat="false" ht="14.25" hidden="true" customHeight="false" outlineLevel="0" collapsed="false">
      <c r="A399" s="187"/>
      <c r="B399" s="180"/>
      <c r="C399" s="188" t="s">
        <v>161</v>
      </c>
      <c r="D399" s="128" t="n">
        <v>51285</v>
      </c>
      <c r="E399" s="128" t="n">
        <v>226</v>
      </c>
      <c r="F399" s="141"/>
      <c r="G399" s="141"/>
      <c r="H399" s="141"/>
      <c r="I399" s="141"/>
      <c r="J399" s="141"/>
      <c r="K399" s="141"/>
      <c r="L399" s="141"/>
      <c r="M399" s="141"/>
      <c r="N399" s="180"/>
    </row>
    <row r="400" customFormat="false" ht="14.25" hidden="true" customHeight="false" outlineLevel="0" collapsed="false">
      <c r="A400" s="187"/>
      <c r="B400" s="180"/>
      <c r="C400" s="188"/>
      <c r="D400" s="128" t="n">
        <v>51285</v>
      </c>
      <c r="E400" s="128"/>
      <c r="F400" s="141"/>
      <c r="G400" s="141"/>
      <c r="H400" s="141"/>
      <c r="I400" s="141"/>
      <c r="J400" s="141"/>
      <c r="K400" s="141"/>
      <c r="L400" s="141"/>
      <c r="M400" s="141"/>
      <c r="N400" s="180"/>
    </row>
    <row r="401" customFormat="false" ht="14.25" hidden="true" customHeight="false" outlineLevel="0" collapsed="false">
      <c r="A401" s="94"/>
      <c r="B401" s="180"/>
      <c r="C401" s="188" t="s">
        <v>162</v>
      </c>
      <c r="D401" s="128" t="n">
        <v>51285</v>
      </c>
      <c r="E401" s="128"/>
      <c r="F401" s="141"/>
      <c r="G401" s="141"/>
      <c r="H401" s="141"/>
      <c r="I401" s="141"/>
      <c r="J401" s="141"/>
      <c r="K401" s="141"/>
      <c r="L401" s="141"/>
      <c r="M401" s="141"/>
      <c r="N401" s="180"/>
    </row>
    <row r="402" customFormat="false" ht="94.5" hidden="true" customHeight="false" outlineLevel="0" collapsed="false">
      <c r="A402" s="190" t="s">
        <v>163</v>
      </c>
      <c r="B402" s="180"/>
      <c r="C402" s="191" t="s">
        <v>164</v>
      </c>
      <c r="D402" s="128"/>
      <c r="E402" s="128"/>
      <c r="F402" s="141" t="n">
        <f aca="false">SUM(F403:F410)</f>
        <v>0</v>
      </c>
      <c r="G402" s="141" t="n">
        <f aca="false">SUM(G403:G410)</f>
        <v>0</v>
      </c>
      <c r="H402" s="141" t="n">
        <f aca="false">SUM(H403:H410)</f>
        <v>0</v>
      </c>
      <c r="I402" s="141" t="n">
        <f aca="false">SUM(I403:I410)</f>
        <v>0</v>
      </c>
      <c r="J402" s="141" t="n">
        <f aca="false">SUM(J403:J410)</f>
        <v>0</v>
      </c>
      <c r="K402" s="141" t="n">
        <f aca="false">SUM(K403:K410)</f>
        <v>0</v>
      </c>
      <c r="L402" s="141" t="n">
        <f aca="false">SUM(L403:L410)</f>
        <v>0</v>
      </c>
      <c r="M402" s="141" t="n">
        <f aca="false">SUM(M403:M410)</f>
        <v>0</v>
      </c>
      <c r="N402" s="180"/>
    </row>
    <row r="403" customFormat="false" ht="47.25" hidden="true" customHeight="false" outlineLevel="0" collapsed="false">
      <c r="A403" s="94"/>
      <c r="B403" s="180"/>
      <c r="C403" s="96" t="s">
        <v>165</v>
      </c>
      <c r="D403" s="128" t="n">
        <v>51285</v>
      </c>
      <c r="E403" s="128" t="n">
        <v>225</v>
      </c>
      <c r="F403" s="141"/>
      <c r="G403" s="141"/>
      <c r="H403" s="141"/>
      <c r="I403" s="141"/>
      <c r="J403" s="141"/>
      <c r="K403" s="141"/>
      <c r="L403" s="141"/>
      <c r="M403" s="141"/>
      <c r="N403" s="180"/>
    </row>
    <row r="404" customFormat="false" ht="15.75" hidden="true" customHeight="false" outlineLevel="0" collapsed="false">
      <c r="A404" s="94"/>
      <c r="B404" s="180"/>
      <c r="C404" s="96"/>
      <c r="D404" s="128" t="n">
        <v>51285</v>
      </c>
      <c r="E404" s="128" t="n">
        <v>225</v>
      </c>
      <c r="F404" s="141"/>
      <c r="G404" s="141"/>
      <c r="H404" s="141"/>
      <c r="I404" s="141"/>
      <c r="J404" s="141"/>
      <c r="K404" s="141"/>
      <c r="L404" s="141"/>
      <c r="M404" s="141"/>
      <c r="N404" s="180"/>
    </row>
    <row r="405" customFormat="false" ht="15.75" hidden="true" customHeight="false" outlineLevel="0" collapsed="false">
      <c r="A405" s="94"/>
      <c r="B405" s="180"/>
      <c r="C405" s="96"/>
      <c r="D405" s="128" t="n">
        <v>51285</v>
      </c>
      <c r="E405" s="128" t="n">
        <v>225</v>
      </c>
      <c r="F405" s="141"/>
      <c r="G405" s="141"/>
      <c r="H405" s="141"/>
      <c r="I405" s="141"/>
      <c r="J405" s="141"/>
      <c r="K405" s="141"/>
      <c r="L405" s="141"/>
      <c r="M405" s="141"/>
      <c r="N405" s="180"/>
    </row>
    <row r="406" customFormat="false" ht="31.5" hidden="true" customHeight="false" outlineLevel="0" collapsed="false">
      <c r="A406" s="94"/>
      <c r="B406" s="180"/>
      <c r="C406" s="96" t="s">
        <v>166</v>
      </c>
      <c r="D406" s="128" t="n">
        <v>51285</v>
      </c>
      <c r="E406" s="128" t="n">
        <v>226</v>
      </c>
      <c r="F406" s="141"/>
      <c r="G406" s="141"/>
      <c r="H406" s="141"/>
      <c r="I406" s="141"/>
      <c r="J406" s="141"/>
      <c r="K406" s="141"/>
      <c r="L406" s="141"/>
      <c r="M406" s="141"/>
      <c r="N406" s="180"/>
    </row>
    <row r="407" customFormat="false" ht="14.25" hidden="true" customHeight="false" outlineLevel="0" collapsed="false">
      <c r="A407" s="178"/>
      <c r="B407" s="189"/>
      <c r="C407" s="171"/>
      <c r="D407" s="128" t="n">
        <v>51285</v>
      </c>
      <c r="E407" s="128" t="n">
        <v>226</v>
      </c>
      <c r="F407" s="141"/>
      <c r="G407" s="141"/>
      <c r="H407" s="141"/>
      <c r="I407" s="141"/>
      <c r="J407" s="141"/>
      <c r="K407" s="141"/>
      <c r="L407" s="141"/>
      <c r="M407" s="141"/>
      <c r="N407" s="180"/>
    </row>
    <row r="408" customFormat="false" ht="14.25" hidden="true" customHeight="false" outlineLevel="0" collapsed="false">
      <c r="A408" s="178"/>
      <c r="B408" s="189"/>
      <c r="C408" s="171"/>
      <c r="D408" s="128" t="n">
        <v>51285</v>
      </c>
      <c r="E408" s="128" t="n">
        <v>226</v>
      </c>
      <c r="F408" s="141"/>
      <c r="G408" s="141"/>
      <c r="H408" s="141"/>
      <c r="I408" s="141"/>
      <c r="J408" s="141"/>
      <c r="K408" s="141"/>
      <c r="L408" s="141"/>
      <c r="M408" s="141"/>
      <c r="N408" s="180"/>
    </row>
    <row r="409" customFormat="false" ht="14.25" hidden="true" customHeight="false" outlineLevel="0" collapsed="false">
      <c r="A409" s="178"/>
      <c r="B409" s="140"/>
      <c r="C409" s="171"/>
      <c r="D409" s="128" t="n">
        <v>51285</v>
      </c>
      <c r="E409" s="128" t="n">
        <v>226</v>
      </c>
      <c r="F409" s="141"/>
      <c r="G409" s="141"/>
      <c r="H409" s="141"/>
      <c r="I409" s="141"/>
      <c r="J409" s="141"/>
      <c r="K409" s="141"/>
      <c r="L409" s="141"/>
      <c r="M409" s="141"/>
      <c r="N409" s="180"/>
    </row>
    <row r="410" customFormat="false" ht="14.25" hidden="true" customHeight="false" outlineLevel="0" collapsed="false">
      <c r="A410" s="178"/>
      <c r="B410" s="140"/>
      <c r="C410" s="171"/>
      <c r="D410" s="128"/>
      <c r="E410" s="128"/>
      <c r="F410" s="141"/>
      <c r="G410" s="141"/>
      <c r="H410" s="141"/>
      <c r="I410" s="141"/>
      <c r="J410" s="141"/>
      <c r="K410" s="141"/>
      <c r="L410" s="141"/>
      <c r="M410" s="141"/>
      <c r="N410" s="180"/>
    </row>
    <row r="411" s="150" customFormat="true" ht="47.25" hidden="false" customHeight="false" outlineLevel="0" collapsed="false">
      <c r="A411" s="192" t="n">
        <v>3</v>
      </c>
      <c r="B411" s="193" t="s">
        <v>167</v>
      </c>
      <c r="C411" s="184"/>
      <c r="D411" s="148" t="n">
        <v>51282</v>
      </c>
      <c r="E411" s="148"/>
      <c r="F411" s="137" t="n">
        <f aca="false">SUM(F412:F414)</f>
        <v>10000</v>
      </c>
      <c r="G411" s="137" t="n">
        <f aca="false">SUM(G412:G414)</f>
        <v>0</v>
      </c>
      <c r="H411" s="137" t="n">
        <f aca="false">SUM(H412:H414)</f>
        <v>0</v>
      </c>
      <c r="I411" s="137" t="n">
        <f aca="false">SUM(I412:I414)</f>
        <v>0</v>
      </c>
      <c r="J411" s="137" t="n">
        <f aca="false">SUM(J412:J414)</f>
        <v>0</v>
      </c>
      <c r="K411" s="137" t="n">
        <f aca="false">SUM(K412:K414)</f>
        <v>0</v>
      </c>
      <c r="L411" s="137" t="n">
        <f aca="false">SUM(L412:L414)</f>
        <v>0</v>
      </c>
      <c r="M411" s="137" t="n">
        <f aca="false">SUM(M412:M414)</f>
        <v>0</v>
      </c>
      <c r="N411" s="185"/>
    </row>
    <row r="412" customFormat="false" ht="78.75" hidden="true" customHeight="false" outlineLevel="0" collapsed="false">
      <c r="A412" s="190" t="s">
        <v>168</v>
      </c>
      <c r="B412" s="96" t="s">
        <v>169</v>
      </c>
      <c r="C412" s="140" t="s">
        <v>56</v>
      </c>
      <c r="D412" s="180" t="n">
        <v>51282</v>
      </c>
      <c r="E412" s="180" t="n">
        <v>212</v>
      </c>
      <c r="F412" s="141"/>
      <c r="G412" s="141"/>
      <c r="H412" s="141"/>
      <c r="I412" s="141"/>
      <c r="J412" s="141"/>
      <c r="K412" s="141"/>
      <c r="L412" s="141"/>
      <c r="M412" s="141"/>
      <c r="N412" s="180"/>
    </row>
    <row r="413" customFormat="false" ht="14.25" hidden="true" customHeight="false" outlineLevel="0" collapsed="false">
      <c r="A413" s="178"/>
      <c r="B413" s="140"/>
      <c r="C413" s="140" t="s">
        <v>72</v>
      </c>
      <c r="D413" s="180" t="n">
        <v>51282</v>
      </c>
      <c r="E413" s="180" t="n">
        <v>222</v>
      </c>
      <c r="F413" s="141"/>
      <c r="G413" s="141"/>
      <c r="H413" s="141"/>
      <c r="I413" s="141"/>
      <c r="J413" s="141"/>
      <c r="K413" s="141"/>
      <c r="L413" s="141"/>
      <c r="M413" s="141"/>
      <c r="N413" s="180"/>
    </row>
    <row r="414" customFormat="false" ht="14.25" hidden="false" customHeight="false" outlineLevel="0" collapsed="false">
      <c r="A414" s="178"/>
      <c r="B414" s="140"/>
      <c r="C414" s="140" t="s">
        <v>38</v>
      </c>
      <c r="D414" s="180" t="n">
        <v>51282</v>
      </c>
      <c r="E414" s="180" t="n">
        <v>226</v>
      </c>
      <c r="F414" s="141" t="n">
        <v>10000</v>
      </c>
      <c r="G414" s="141"/>
      <c r="H414" s="141"/>
      <c r="I414" s="141"/>
      <c r="J414" s="141"/>
      <c r="K414" s="141"/>
      <c r="L414" s="141"/>
      <c r="M414" s="141"/>
      <c r="N414" s="180"/>
    </row>
    <row r="415" customFormat="false" ht="14.25" hidden="true" customHeight="false" outlineLevel="0" collapsed="false">
      <c r="A415" s="178"/>
      <c r="B415" s="140"/>
      <c r="C415" s="171"/>
      <c r="D415" s="128"/>
      <c r="E415" s="128"/>
      <c r="F415" s="141"/>
      <c r="G415" s="141"/>
      <c r="H415" s="141"/>
      <c r="I415" s="141"/>
      <c r="J415" s="141"/>
      <c r="K415" s="141"/>
      <c r="L415" s="141"/>
      <c r="M415" s="141"/>
      <c r="N415" s="180"/>
    </row>
    <row r="416" customFormat="false" ht="14.25" hidden="true" customHeight="false" outlineLevel="0" collapsed="false">
      <c r="A416" s="178"/>
      <c r="B416" s="140"/>
      <c r="C416" s="171"/>
      <c r="D416" s="128"/>
      <c r="E416" s="128"/>
      <c r="F416" s="141"/>
      <c r="G416" s="141"/>
      <c r="H416" s="141"/>
      <c r="I416" s="141"/>
      <c r="J416" s="141"/>
      <c r="K416" s="141"/>
      <c r="L416" s="141"/>
      <c r="M416" s="141"/>
      <c r="N416" s="180"/>
    </row>
    <row r="417" customFormat="false" ht="14.25" hidden="true" customHeight="false" outlineLevel="0" collapsed="false">
      <c r="A417" s="178"/>
      <c r="B417" s="140"/>
      <c r="C417" s="171"/>
      <c r="D417" s="128"/>
      <c r="E417" s="128"/>
      <c r="F417" s="141"/>
      <c r="G417" s="141"/>
      <c r="H417" s="141"/>
      <c r="I417" s="141"/>
      <c r="J417" s="141"/>
      <c r="K417" s="141"/>
      <c r="L417" s="141"/>
      <c r="M417" s="141"/>
      <c r="N417" s="180"/>
    </row>
    <row r="418" s="150" customFormat="true" ht="31.5" hidden="true" customHeight="false" outlineLevel="0" collapsed="false">
      <c r="A418" s="194" t="s">
        <v>170</v>
      </c>
      <c r="B418" s="186" t="s">
        <v>171</v>
      </c>
      <c r="C418" s="184"/>
      <c r="D418" s="148" t="n">
        <v>51272</v>
      </c>
      <c r="E418" s="148"/>
      <c r="F418" s="137" t="n">
        <f aca="false">SUM(F419:F431)</f>
        <v>0</v>
      </c>
      <c r="G418" s="137" t="n">
        <f aca="false">SUM(G419:G431)</f>
        <v>0</v>
      </c>
      <c r="H418" s="137" t="n">
        <f aca="false">SUM(H419:H431)</f>
        <v>0</v>
      </c>
      <c r="I418" s="137" t="n">
        <f aca="false">SUM(I419:I431)</f>
        <v>0</v>
      </c>
      <c r="J418" s="137" t="n">
        <f aca="false">SUM(J419:J431)</f>
        <v>0</v>
      </c>
      <c r="K418" s="137" t="n">
        <f aca="false">SUM(K419:K431)</f>
        <v>0</v>
      </c>
      <c r="L418" s="137" t="n">
        <f aca="false">SUM(L419:L431)</f>
        <v>0</v>
      </c>
      <c r="M418" s="137" t="n">
        <f aca="false">SUM(M419:M431)</f>
        <v>0</v>
      </c>
      <c r="N418" s="185"/>
    </row>
    <row r="419" customFormat="false" ht="15.75" hidden="true" customHeight="false" outlineLevel="0" collapsed="false">
      <c r="A419" s="195" t="s">
        <v>172</v>
      </c>
      <c r="B419" s="140"/>
      <c r="C419" s="171"/>
      <c r="D419" s="128" t="n">
        <v>51272</v>
      </c>
      <c r="E419" s="128"/>
      <c r="F419" s="141"/>
      <c r="G419" s="141"/>
      <c r="H419" s="141"/>
      <c r="I419" s="141"/>
      <c r="J419" s="141"/>
      <c r="K419" s="141"/>
      <c r="L419" s="141"/>
      <c r="M419" s="141"/>
      <c r="N419" s="180"/>
    </row>
    <row r="420" customFormat="false" ht="14.25" hidden="true" customHeight="false" outlineLevel="0" collapsed="false">
      <c r="A420" s="178"/>
      <c r="B420" s="140"/>
      <c r="C420" s="171"/>
      <c r="D420" s="128" t="n">
        <v>51272</v>
      </c>
      <c r="E420" s="128"/>
      <c r="F420" s="141"/>
      <c r="G420" s="141"/>
      <c r="H420" s="141"/>
      <c r="I420" s="141"/>
      <c r="J420" s="141"/>
      <c r="K420" s="141"/>
      <c r="L420" s="141"/>
      <c r="M420" s="141"/>
      <c r="N420" s="180"/>
    </row>
    <row r="421" customFormat="false" ht="14.25" hidden="true" customHeight="false" outlineLevel="0" collapsed="false">
      <c r="A421" s="178"/>
      <c r="B421" s="140"/>
      <c r="C421" s="171"/>
      <c r="D421" s="128" t="n">
        <v>51272</v>
      </c>
      <c r="E421" s="128"/>
      <c r="F421" s="141"/>
      <c r="G421" s="141"/>
      <c r="H421" s="141"/>
      <c r="I421" s="141"/>
      <c r="J421" s="141"/>
      <c r="K421" s="141"/>
      <c r="L421" s="141"/>
      <c r="M421" s="141"/>
      <c r="N421" s="180"/>
    </row>
    <row r="422" customFormat="false" ht="14.25" hidden="true" customHeight="false" outlineLevel="0" collapsed="false">
      <c r="A422" s="178"/>
      <c r="B422" s="140"/>
      <c r="C422" s="171"/>
      <c r="D422" s="128" t="n">
        <v>51272</v>
      </c>
      <c r="E422" s="128"/>
      <c r="F422" s="141"/>
      <c r="G422" s="141"/>
      <c r="H422" s="141"/>
      <c r="I422" s="141"/>
      <c r="J422" s="141"/>
      <c r="K422" s="141"/>
      <c r="L422" s="141"/>
      <c r="M422" s="141"/>
      <c r="N422" s="180"/>
    </row>
    <row r="423" customFormat="false" ht="14.25" hidden="true" customHeight="false" outlineLevel="0" collapsed="false">
      <c r="A423" s="178"/>
      <c r="B423" s="140"/>
      <c r="C423" s="171"/>
      <c r="D423" s="128" t="n">
        <v>51272</v>
      </c>
      <c r="E423" s="128"/>
      <c r="F423" s="141"/>
      <c r="G423" s="141"/>
      <c r="H423" s="141"/>
      <c r="I423" s="141"/>
      <c r="J423" s="141"/>
      <c r="K423" s="141"/>
      <c r="L423" s="141"/>
      <c r="M423" s="141"/>
      <c r="N423" s="180"/>
    </row>
    <row r="424" customFormat="false" ht="14.25" hidden="true" customHeight="false" outlineLevel="0" collapsed="false">
      <c r="A424" s="178"/>
      <c r="B424" s="140"/>
      <c r="C424" s="171"/>
      <c r="D424" s="128" t="n">
        <v>51272</v>
      </c>
      <c r="E424" s="128"/>
      <c r="F424" s="141"/>
      <c r="G424" s="141"/>
      <c r="H424" s="141"/>
      <c r="I424" s="141"/>
      <c r="J424" s="141"/>
      <c r="K424" s="141"/>
      <c r="L424" s="141"/>
      <c r="M424" s="141"/>
      <c r="N424" s="180"/>
    </row>
    <row r="425" customFormat="false" ht="14.25" hidden="true" customHeight="false" outlineLevel="0" collapsed="false">
      <c r="A425" s="178"/>
      <c r="B425" s="140"/>
      <c r="C425" s="171"/>
      <c r="D425" s="128" t="n">
        <v>51272</v>
      </c>
      <c r="E425" s="128"/>
      <c r="F425" s="141"/>
      <c r="G425" s="141"/>
      <c r="H425" s="141"/>
      <c r="I425" s="141"/>
      <c r="J425" s="141"/>
      <c r="K425" s="141"/>
      <c r="L425" s="141"/>
      <c r="M425" s="141"/>
      <c r="N425" s="180"/>
    </row>
    <row r="426" customFormat="false" ht="14.25" hidden="true" customHeight="false" outlineLevel="0" collapsed="false">
      <c r="A426" s="178"/>
      <c r="B426" s="140"/>
      <c r="C426" s="171"/>
      <c r="D426" s="128" t="n">
        <v>51272</v>
      </c>
      <c r="E426" s="128"/>
      <c r="F426" s="141"/>
      <c r="G426" s="141"/>
      <c r="H426" s="141"/>
      <c r="I426" s="141"/>
      <c r="J426" s="141"/>
      <c r="K426" s="141"/>
      <c r="L426" s="141"/>
      <c r="M426" s="141"/>
      <c r="N426" s="180"/>
    </row>
    <row r="427" customFormat="false" ht="14.25" hidden="true" customHeight="false" outlineLevel="0" collapsed="false">
      <c r="A427" s="178"/>
      <c r="B427" s="140"/>
      <c r="C427" s="171"/>
      <c r="D427" s="128" t="n">
        <v>51272</v>
      </c>
      <c r="E427" s="128"/>
      <c r="F427" s="141"/>
      <c r="G427" s="141"/>
      <c r="H427" s="141"/>
      <c r="I427" s="141"/>
      <c r="J427" s="141"/>
      <c r="K427" s="141"/>
      <c r="L427" s="141"/>
      <c r="M427" s="141"/>
      <c r="N427" s="180"/>
    </row>
    <row r="428" customFormat="false" ht="14.25" hidden="true" customHeight="false" outlineLevel="0" collapsed="false">
      <c r="A428" s="178"/>
      <c r="B428" s="140"/>
      <c r="C428" s="171"/>
      <c r="D428" s="128" t="n">
        <v>51272</v>
      </c>
      <c r="E428" s="128"/>
      <c r="F428" s="141"/>
      <c r="G428" s="141"/>
      <c r="H428" s="141"/>
      <c r="I428" s="141"/>
      <c r="J428" s="141"/>
      <c r="K428" s="141"/>
      <c r="L428" s="141"/>
      <c r="M428" s="141"/>
      <c r="N428" s="180"/>
    </row>
    <row r="429" customFormat="false" ht="14.25" hidden="true" customHeight="false" outlineLevel="0" collapsed="false">
      <c r="A429" s="178"/>
      <c r="B429" s="140"/>
      <c r="C429" s="171"/>
      <c r="D429" s="128" t="n">
        <v>51272</v>
      </c>
      <c r="E429" s="128"/>
      <c r="F429" s="141"/>
      <c r="G429" s="141"/>
      <c r="H429" s="141"/>
      <c r="I429" s="141"/>
      <c r="J429" s="141"/>
      <c r="K429" s="141"/>
      <c r="L429" s="141"/>
      <c r="M429" s="141"/>
      <c r="N429" s="180"/>
    </row>
    <row r="430" customFormat="false" ht="14.25" hidden="true" customHeight="false" outlineLevel="0" collapsed="false">
      <c r="A430" s="178"/>
      <c r="B430" s="140"/>
      <c r="C430" s="171"/>
      <c r="D430" s="128" t="n">
        <v>51272</v>
      </c>
      <c r="E430" s="128"/>
      <c r="F430" s="141"/>
      <c r="G430" s="141"/>
      <c r="H430" s="141"/>
      <c r="I430" s="141"/>
      <c r="J430" s="141"/>
      <c r="K430" s="141"/>
      <c r="L430" s="141"/>
      <c r="M430" s="141"/>
      <c r="N430" s="180"/>
    </row>
    <row r="431" customFormat="false" ht="14.25" hidden="true" customHeight="false" outlineLevel="0" collapsed="false">
      <c r="A431" s="178"/>
      <c r="B431" s="140"/>
      <c r="C431" s="171"/>
      <c r="D431" s="128" t="n">
        <v>51272</v>
      </c>
      <c r="E431" s="128"/>
      <c r="F431" s="141"/>
      <c r="G431" s="141"/>
      <c r="H431" s="141"/>
      <c r="I431" s="141"/>
      <c r="J431" s="141"/>
      <c r="K431" s="141"/>
      <c r="L431" s="141"/>
      <c r="M431" s="141"/>
      <c r="N431" s="180"/>
    </row>
    <row r="432" s="150" customFormat="true" ht="63" hidden="true" customHeight="false" outlineLevel="0" collapsed="false">
      <c r="A432" s="194" t="s">
        <v>173</v>
      </c>
      <c r="B432" s="186" t="s">
        <v>174</v>
      </c>
      <c r="C432" s="184"/>
      <c r="D432" s="148" t="n">
        <v>51267</v>
      </c>
      <c r="E432" s="148"/>
      <c r="F432" s="137" t="n">
        <f aca="false">SUM(F433:F447)</f>
        <v>0</v>
      </c>
      <c r="G432" s="137" t="n">
        <f aca="false">SUM(G433:G447)</f>
        <v>0</v>
      </c>
      <c r="H432" s="137" t="n">
        <f aca="false">SUM(H433:H447)</f>
        <v>0</v>
      </c>
      <c r="I432" s="137" t="n">
        <f aca="false">SUM(I433:I447)</f>
        <v>0</v>
      </c>
      <c r="J432" s="137" t="n">
        <f aca="false">SUM(J433:J447)</f>
        <v>0</v>
      </c>
      <c r="K432" s="137" t="n">
        <f aca="false">SUM(K433:K447)</f>
        <v>0</v>
      </c>
      <c r="L432" s="137" t="n">
        <f aca="false">SUM(L433:L447)</f>
        <v>0</v>
      </c>
      <c r="M432" s="137" t="n">
        <f aca="false">SUM(M433:M447)</f>
        <v>0</v>
      </c>
      <c r="N432" s="185"/>
    </row>
    <row r="433" customFormat="false" ht="14.25" hidden="true" customHeight="false" outlineLevel="0" collapsed="false">
      <c r="A433" s="178"/>
      <c r="B433" s="140"/>
      <c r="C433" s="171"/>
      <c r="D433" s="128" t="n">
        <v>51267</v>
      </c>
      <c r="E433" s="128"/>
      <c r="F433" s="141"/>
      <c r="G433" s="141"/>
      <c r="H433" s="141"/>
      <c r="I433" s="141"/>
      <c r="J433" s="141"/>
      <c r="K433" s="141"/>
      <c r="L433" s="141"/>
      <c r="M433" s="141"/>
      <c r="N433" s="180"/>
    </row>
    <row r="434" customFormat="false" ht="14.25" hidden="true" customHeight="false" outlineLevel="0" collapsed="false">
      <c r="A434" s="178"/>
      <c r="B434" s="140"/>
      <c r="C434" s="171"/>
      <c r="D434" s="128" t="n">
        <v>51267</v>
      </c>
      <c r="E434" s="128"/>
      <c r="F434" s="141"/>
      <c r="G434" s="141"/>
      <c r="H434" s="141"/>
      <c r="I434" s="141"/>
      <c r="J434" s="141"/>
      <c r="K434" s="141"/>
      <c r="L434" s="141"/>
      <c r="M434" s="141"/>
      <c r="N434" s="180"/>
    </row>
    <row r="435" customFormat="false" ht="14.25" hidden="true" customHeight="false" outlineLevel="0" collapsed="false">
      <c r="A435" s="178"/>
      <c r="B435" s="140"/>
      <c r="C435" s="171"/>
      <c r="D435" s="128" t="n">
        <v>51267</v>
      </c>
      <c r="E435" s="128"/>
      <c r="F435" s="141"/>
      <c r="G435" s="141"/>
      <c r="H435" s="141"/>
      <c r="I435" s="141"/>
      <c r="J435" s="141"/>
      <c r="K435" s="141"/>
      <c r="L435" s="141"/>
      <c r="M435" s="141"/>
      <c r="N435" s="180"/>
    </row>
    <row r="436" customFormat="false" ht="14.25" hidden="true" customHeight="false" outlineLevel="0" collapsed="false">
      <c r="A436" s="178"/>
      <c r="B436" s="140"/>
      <c r="C436" s="171"/>
      <c r="D436" s="128" t="n">
        <v>51267</v>
      </c>
      <c r="E436" s="128"/>
      <c r="F436" s="141"/>
      <c r="G436" s="141"/>
      <c r="H436" s="141"/>
      <c r="I436" s="141"/>
      <c r="J436" s="141"/>
      <c r="K436" s="141"/>
      <c r="L436" s="141"/>
      <c r="M436" s="141"/>
      <c r="N436" s="180"/>
    </row>
    <row r="437" customFormat="false" ht="14.25" hidden="true" customHeight="false" outlineLevel="0" collapsed="false">
      <c r="A437" s="178"/>
      <c r="B437" s="140"/>
      <c r="C437" s="171"/>
      <c r="D437" s="128" t="n">
        <v>51267</v>
      </c>
      <c r="E437" s="128"/>
      <c r="F437" s="141"/>
      <c r="G437" s="141"/>
      <c r="H437" s="141"/>
      <c r="I437" s="141"/>
      <c r="J437" s="141"/>
      <c r="K437" s="141"/>
      <c r="L437" s="141"/>
      <c r="M437" s="141"/>
      <c r="N437" s="180"/>
    </row>
    <row r="438" customFormat="false" ht="14.25" hidden="true" customHeight="false" outlineLevel="0" collapsed="false">
      <c r="A438" s="178"/>
      <c r="B438" s="140"/>
      <c r="C438" s="171"/>
      <c r="D438" s="128" t="n">
        <v>51267</v>
      </c>
      <c r="E438" s="128"/>
      <c r="F438" s="141"/>
      <c r="G438" s="141"/>
      <c r="H438" s="141"/>
      <c r="I438" s="141"/>
      <c r="J438" s="141"/>
      <c r="K438" s="141"/>
      <c r="L438" s="141"/>
      <c r="M438" s="141"/>
      <c r="N438" s="180"/>
    </row>
    <row r="439" customFormat="false" ht="14.25" hidden="true" customHeight="false" outlineLevel="0" collapsed="false">
      <c r="A439" s="178"/>
      <c r="B439" s="140"/>
      <c r="C439" s="171"/>
      <c r="D439" s="128" t="n">
        <v>51267</v>
      </c>
      <c r="E439" s="128"/>
      <c r="F439" s="141"/>
      <c r="G439" s="141"/>
      <c r="H439" s="141"/>
      <c r="I439" s="141"/>
      <c r="J439" s="141"/>
      <c r="K439" s="141"/>
      <c r="L439" s="141"/>
      <c r="M439" s="141"/>
      <c r="N439" s="180"/>
    </row>
    <row r="440" customFormat="false" ht="14.25" hidden="true" customHeight="false" outlineLevel="0" collapsed="false">
      <c r="A440" s="178"/>
      <c r="B440" s="140"/>
      <c r="C440" s="171"/>
      <c r="D440" s="128" t="n">
        <v>51267</v>
      </c>
      <c r="E440" s="128"/>
      <c r="F440" s="141"/>
      <c r="G440" s="141"/>
      <c r="H440" s="141"/>
      <c r="I440" s="141"/>
      <c r="J440" s="141"/>
      <c r="K440" s="141"/>
      <c r="L440" s="141"/>
      <c r="M440" s="141"/>
      <c r="N440" s="180"/>
    </row>
    <row r="441" customFormat="false" ht="14.25" hidden="true" customHeight="false" outlineLevel="0" collapsed="false">
      <c r="A441" s="178"/>
      <c r="B441" s="140"/>
      <c r="C441" s="171"/>
      <c r="D441" s="128" t="n">
        <v>51267</v>
      </c>
      <c r="E441" s="128"/>
      <c r="F441" s="141"/>
      <c r="G441" s="141"/>
      <c r="H441" s="141"/>
      <c r="I441" s="141"/>
      <c r="J441" s="141"/>
      <c r="K441" s="141"/>
      <c r="L441" s="141"/>
      <c r="M441" s="141"/>
      <c r="N441" s="180"/>
    </row>
    <row r="442" customFormat="false" ht="14.25" hidden="true" customHeight="false" outlineLevel="0" collapsed="false">
      <c r="A442" s="178"/>
      <c r="B442" s="140"/>
      <c r="C442" s="171"/>
      <c r="D442" s="128" t="n">
        <v>51267</v>
      </c>
      <c r="E442" s="128"/>
      <c r="F442" s="141"/>
      <c r="G442" s="141"/>
      <c r="H442" s="141"/>
      <c r="I442" s="141"/>
      <c r="J442" s="141"/>
      <c r="K442" s="141"/>
      <c r="L442" s="141"/>
      <c r="M442" s="141"/>
      <c r="N442" s="180"/>
    </row>
    <row r="443" customFormat="false" ht="14.25" hidden="true" customHeight="false" outlineLevel="0" collapsed="false">
      <c r="A443" s="178"/>
      <c r="B443" s="140"/>
      <c r="C443" s="171"/>
      <c r="D443" s="128" t="n">
        <v>51267</v>
      </c>
      <c r="E443" s="128"/>
      <c r="F443" s="141"/>
      <c r="G443" s="141"/>
      <c r="H443" s="141"/>
      <c r="I443" s="141"/>
      <c r="J443" s="141"/>
      <c r="K443" s="141"/>
      <c r="L443" s="141"/>
      <c r="M443" s="141"/>
      <c r="N443" s="180"/>
    </row>
    <row r="444" customFormat="false" ht="14.25" hidden="true" customHeight="false" outlineLevel="0" collapsed="false">
      <c r="A444" s="178"/>
      <c r="B444" s="140"/>
      <c r="C444" s="171"/>
      <c r="D444" s="128" t="n">
        <v>51267</v>
      </c>
      <c r="E444" s="128"/>
      <c r="F444" s="141"/>
      <c r="G444" s="141"/>
      <c r="H444" s="141"/>
      <c r="I444" s="141"/>
      <c r="J444" s="141"/>
      <c r="K444" s="141"/>
      <c r="L444" s="141"/>
      <c r="M444" s="141"/>
      <c r="N444" s="180"/>
    </row>
    <row r="445" customFormat="false" ht="14.25" hidden="true" customHeight="false" outlineLevel="0" collapsed="false">
      <c r="A445" s="178"/>
      <c r="B445" s="140"/>
      <c r="C445" s="171"/>
      <c r="D445" s="128" t="n">
        <v>51267</v>
      </c>
      <c r="E445" s="128"/>
      <c r="F445" s="141"/>
      <c r="G445" s="141"/>
      <c r="H445" s="141"/>
      <c r="I445" s="141"/>
      <c r="J445" s="141"/>
      <c r="K445" s="141"/>
      <c r="L445" s="141"/>
      <c r="M445" s="141"/>
      <c r="N445" s="180"/>
    </row>
    <row r="446" customFormat="false" ht="14.25" hidden="true" customHeight="false" outlineLevel="0" collapsed="false">
      <c r="A446" s="178"/>
      <c r="B446" s="140"/>
      <c r="C446" s="171"/>
      <c r="D446" s="128" t="n">
        <v>51267</v>
      </c>
      <c r="E446" s="128"/>
      <c r="F446" s="141"/>
      <c r="G446" s="141"/>
      <c r="H446" s="141"/>
      <c r="I446" s="141"/>
      <c r="J446" s="141"/>
      <c r="K446" s="141"/>
      <c r="L446" s="141"/>
      <c r="M446" s="141"/>
      <c r="N446" s="180"/>
    </row>
    <row r="447" customFormat="false" ht="14.25" hidden="true" customHeight="false" outlineLevel="0" collapsed="false">
      <c r="A447" s="178"/>
      <c r="B447" s="140"/>
      <c r="C447" s="171"/>
      <c r="D447" s="128" t="n">
        <v>51267</v>
      </c>
      <c r="E447" s="128"/>
      <c r="F447" s="141"/>
      <c r="G447" s="141"/>
      <c r="H447" s="141"/>
      <c r="I447" s="141"/>
      <c r="J447" s="141"/>
      <c r="K447" s="141"/>
      <c r="L447" s="141"/>
      <c r="M447" s="141"/>
      <c r="N447" s="180"/>
    </row>
    <row r="448" s="150" customFormat="true" ht="31.5" hidden="true" customHeight="false" outlineLevel="0" collapsed="false">
      <c r="A448" s="194" t="s">
        <v>175</v>
      </c>
      <c r="B448" s="186" t="s">
        <v>176</v>
      </c>
      <c r="C448" s="184"/>
      <c r="D448" s="148" t="n">
        <v>51261</v>
      </c>
      <c r="E448" s="148"/>
      <c r="F448" s="137" t="n">
        <f aca="false">SUM(F449:F461)</f>
        <v>0</v>
      </c>
      <c r="G448" s="137" t="n">
        <f aca="false">SUM(G449:G461)</f>
        <v>0</v>
      </c>
      <c r="H448" s="137" t="n">
        <f aca="false">SUM(H449:H461)</f>
        <v>0</v>
      </c>
      <c r="I448" s="137" t="n">
        <f aca="false">SUM(I449:I461)</f>
        <v>0</v>
      </c>
      <c r="J448" s="137" t="n">
        <f aca="false">SUM(J449:J461)</f>
        <v>0</v>
      </c>
      <c r="K448" s="137" t="n">
        <f aca="false">SUM(K449:K461)</f>
        <v>0</v>
      </c>
      <c r="L448" s="137" t="n">
        <f aca="false">SUM(L449:L461)</f>
        <v>0</v>
      </c>
      <c r="M448" s="137" t="n">
        <f aca="false">SUM(M449:M461)</f>
        <v>0</v>
      </c>
      <c r="N448" s="185"/>
    </row>
    <row r="449" customFormat="false" ht="14.25" hidden="true" customHeight="false" outlineLevel="0" collapsed="false">
      <c r="A449" s="178"/>
      <c r="B449" s="140"/>
      <c r="C449" s="171"/>
      <c r="D449" s="128" t="n">
        <v>51261</v>
      </c>
      <c r="E449" s="128"/>
      <c r="F449" s="141"/>
      <c r="G449" s="141"/>
      <c r="H449" s="141"/>
      <c r="I449" s="141"/>
      <c r="J449" s="141"/>
      <c r="K449" s="141"/>
      <c r="L449" s="141"/>
      <c r="M449" s="141"/>
      <c r="N449" s="180"/>
    </row>
    <row r="450" customFormat="false" ht="14.25" hidden="true" customHeight="false" outlineLevel="0" collapsed="false">
      <c r="A450" s="178"/>
      <c r="B450" s="140"/>
      <c r="C450" s="171"/>
      <c r="D450" s="128" t="n">
        <v>51261</v>
      </c>
      <c r="E450" s="128"/>
      <c r="F450" s="141"/>
      <c r="G450" s="141"/>
      <c r="H450" s="141"/>
      <c r="I450" s="141"/>
      <c r="J450" s="141"/>
      <c r="K450" s="141"/>
      <c r="L450" s="141"/>
      <c r="M450" s="141"/>
      <c r="N450" s="180"/>
    </row>
    <row r="451" customFormat="false" ht="14.25" hidden="true" customHeight="false" outlineLevel="0" collapsed="false">
      <c r="A451" s="178"/>
      <c r="B451" s="140"/>
      <c r="C451" s="171"/>
      <c r="D451" s="128" t="n">
        <v>51261</v>
      </c>
      <c r="E451" s="128"/>
      <c r="F451" s="141"/>
      <c r="G451" s="141"/>
      <c r="H451" s="141"/>
      <c r="I451" s="141"/>
      <c r="J451" s="141"/>
      <c r="K451" s="141"/>
      <c r="L451" s="141"/>
      <c r="M451" s="141"/>
      <c r="N451" s="180"/>
    </row>
    <row r="452" customFormat="false" ht="14.25" hidden="true" customHeight="false" outlineLevel="0" collapsed="false">
      <c r="A452" s="178"/>
      <c r="B452" s="140"/>
      <c r="C452" s="171"/>
      <c r="D452" s="128" t="n">
        <v>51261</v>
      </c>
      <c r="E452" s="128"/>
      <c r="F452" s="141"/>
      <c r="G452" s="141"/>
      <c r="H452" s="141"/>
      <c r="I452" s="141"/>
      <c r="J452" s="141"/>
      <c r="K452" s="141"/>
      <c r="L452" s="141"/>
      <c r="M452" s="141"/>
      <c r="N452" s="180"/>
    </row>
    <row r="453" customFormat="false" ht="14.25" hidden="true" customHeight="false" outlineLevel="0" collapsed="false">
      <c r="A453" s="178"/>
      <c r="B453" s="140"/>
      <c r="C453" s="171"/>
      <c r="D453" s="128" t="n">
        <v>51261</v>
      </c>
      <c r="E453" s="128"/>
      <c r="F453" s="141"/>
      <c r="G453" s="141"/>
      <c r="H453" s="141"/>
      <c r="I453" s="141"/>
      <c r="J453" s="141"/>
      <c r="K453" s="141"/>
      <c r="L453" s="141"/>
      <c r="M453" s="141"/>
      <c r="N453" s="180"/>
    </row>
    <row r="454" customFormat="false" ht="14.25" hidden="true" customHeight="false" outlineLevel="0" collapsed="false">
      <c r="A454" s="178"/>
      <c r="B454" s="140"/>
      <c r="C454" s="171"/>
      <c r="D454" s="128" t="n">
        <v>51261</v>
      </c>
      <c r="E454" s="128"/>
      <c r="F454" s="141"/>
      <c r="G454" s="141"/>
      <c r="H454" s="141"/>
      <c r="I454" s="141"/>
      <c r="J454" s="141"/>
      <c r="K454" s="141"/>
      <c r="L454" s="141"/>
      <c r="M454" s="141"/>
      <c r="N454" s="180"/>
    </row>
    <row r="455" customFormat="false" ht="14.25" hidden="true" customHeight="false" outlineLevel="0" collapsed="false">
      <c r="A455" s="178"/>
      <c r="B455" s="140"/>
      <c r="C455" s="171"/>
      <c r="D455" s="128" t="n">
        <v>51261</v>
      </c>
      <c r="E455" s="128"/>
      <c r="F455" s="141"/>
      <c r="G455" s="141"/>
      <c r="H455" s="141"/>
      <c r="I455" s="141"/>
      <c r="J455" s="141"/>
      <c r="K455" s="141"/>
      <c r="L455" s="141"/>
      <c r="M455" s="141"/>
      <c r="N455" s="180"/>
    </row>
    <row r="456" customFormat="false" ht="14.25" hidden="true" customHeight="false" outlineLevel="0" collapsed="false">
      <c r="A456" s="178"/>
      <c r="B456" s="140"/>
      <c r="C456" s="171"/>
      <c r="D456" s="128" t="n">
        <v>51261</v>
      </c>
      <c r="E456" s="128"/>
      <c r="F456" s="141"/>
      <c r="G456" s="141"/>
      <c r="H456" s="141"/>
      <c r="I456" s="141"/>
      <c r="J456" s="141"/>
      <c r="K456" s="141"/>
      <c r="L456" s="141"/>
      <c r="M456" s="141"/>
      <c r="N456" s="180"/>
    </row>
    <row r="457" customFormat="false" ht="14.25" hidden="true" customHeight="false" outlineLevel="0" collapsed="false">
      <c r="A457" s="178"/>
      <c r="B457" s="140"/>
      <c r="C457" s="171"/>
      <c r="D457" s="128" t="n">
        <v>51261</v>
      </c>
      <c r="E457" s="128"/>
      <c r="F457" s="141"/>
      <c r="G457" s="141"/>
      <c r="H457" s="141"/>
      <c r="I457" s="141"/>
      <c r="J457" s="141"/>
      <c r="K457" s="141"/>
      <c r="L457" s="141"/>
      <c r="M457" s="141"/>
      <c r="N457" s="180"/>
    </row>
    <row r="458" customFormat="false" ht="14.25" hidden="true" customHeight="false" outlineLevel="0" collapsed="false">
      <c r="A458" s="178"/>
      <c r="B458" s="140"/>
      <c r="C458" s="171"/>
      <c r="D458" s="128" t="n">
        <v>51261</v>
      </c>
      <c r="E458" s="128"/>
      <c r="F458" s="141"/>
      <c r="G458" s="141"/>
      <c r="H458" s="141"/>
      <c r="I458" s="141"/>
      <c r="J458" s="141"/>
      <c r="K458" s="141"/>
      <c r="L458" s="141"/>
      <c r="M458" s="141"/>
      <c r="N458" s="180"/>
    </row>
    <row r="459" customFormat="false" ht="14.25" hidden="true" customHeight="false" outlineLevel="0" collapsed="false">
      <c r="A459" s="178"/>
      <c r="B459" s="140"/>
      <c r="C459" s="171"/>
      <c r="D459" s="128" t="n">
        <v>51261</v>
      </c>
      <c r="E459" s="128"/>
      <c r="F459" s="141"/>
      <c r="G459" s="141"/>
      <c r="H459" s="141"/>
      <c r="I459" s="141"/>
      <c r="J459" s="141"/>
      <c r="K459" s="141"/>
      <c r="L459" s="141"/>
      <c r="M459" s="141"/>
      <c r="N459" s="180"/>
    </row>
    <row r="460" customFormat="false" ht="14.25" hidden="true" customHeight="false" outlineLevel="0" collapsed="false">
      <c r="A460" s="178"/>
      <c r="B460" s="140"/>
      <c r="C460" s="171"/>
      <c r="D460" s="128" t="n">
        <v>51261</v>
      </c>
      <c r="E460" s="128"/>
      <c r="F460" s="141"/>
      <c r="G460" s="141"/>
      <c r="H460" s="141"/>
      <c r="I460" s="141"/>
      <c r="J460" s="141"/>
      <c r="K460" s="141"/>
      <c r="L460" s="141"/>
      <c r="M460" s="141"/>
      <c r="N460" s="180"/>
    </row>
    <row r="461" customFormat="false" ht="14.25" hidden="true" customHeight="false" outlineLevel="0" collapsed="false">
      <c r="A461" s="178"/>
      <c r="B461" s="140"/>
      <c r="C461" s="171"/>
      <c r="D461" s="128" t="n">
        <v>51261</v>
      </c>
      <c r="E461" s="128"/>
      <c r="F461" s="141"/>
      <c r="G461" s="141"/>
      <c r="H461" s="141"/>
      <c r="I461" s="141"/>
      <c r="J461" s="141"/>
      <c r="K461" s="141"/>
      <c r="L461" s="141"/>
      <c r="M461" s="141"/>
      <c r="N461" s="180"/>
    </row>
    <row r="462" s="150" customFormat="true" ht="299.25" hidden="true" customHeight="false" outlineLevel="0" collapsed="false">
      <c r="A462" s="158"/>
      <c r="B462" s="196" t="s">
        <v>177</v>
      </c>
      <c r="C462" s="184"/>
      <c r="D462" s="148" t="n">
        <v>51473</v>
      </c>
      <c r="E462" s="148"/>
      <c r="F462" s="137" t="n">
        <f aca="false">SUM(F463:F469)</f>
        <v>0</v>
      </c>
      <c r="G462" s="137" t="n">
        <f aca="false">SUM(G463:G469)</f>
        <v>0</v>
      </c>
      <c r="H462" s="137" t="n">
        <f aca="false">SUM(H463:H469)</f>
        <v>0</v>
      </c>
      <c r="I462" s="137" t="n">
        <f aca="false">SUM(I463:I469)</f>
        <v>0</v>
      </c>
      <c r="J462" s="137" t="n">
        <f aca="false">SUM(J463:J469)</f>
        <v>0</v>
      </c>
      <c r="K462" s="137" t="n">
        <f aca="false">SUM(K463:K469)</f>
        <v>0</v>
      </c>
      <c r="L462" s="137" t="n">
        <f aca="false">SUM(L463:L469)</f>
        <v>0</v>
      </c>
      <c r="M462" s="137" t="n">
        <f aca="false">SUM(M463:M469)</f>
        <v>0</v>
      </c>
      <c r="N462" s="185"/>
    </row>
    <row r="463" customFormat="false" ht="14.25" hidden="true" customHeight="false" outlineLevel="0" collapsed="false">
      <c r="A463" s="178"/>
      <c r="B463" s="94"/>
      <c r="C463" s="171"/>
      <c r="D463" s="128" t="n">
        <v>51473</v>
      </c>
      <c r="E463" s="128"/>
      <c r="F463" s="141"/>
      <c r="G463" s="141"/>
      <c r="H463" s="141"/>
      <c r="I463" s="141"/>
      <c r="J463" s="141"/>
      <c r="K463" s="141"/>
      <c r="L463" s="141"/>
      <c r="M463" s="141"/>
      <c r="N463" s="180"/>
    </row>
    <row r="464" customFormat="false" ht="14.25" hidden="true" customHeight="false" outlineLevel="0" collapsed="false">
      <c r="A464" s="178"/>
      <c r="B464" s="94"/>
      <c r="C464" s="171"/>
      <c r="D464" s="128" t="n">
        <v>51473</v>
      </c>
      <c r="E464" s="128"/>
      <c r="F464" s="141"/>
      <c r="G464" s="141"/>
      <c r="H464" s="141"/>
      <c r="I464" s="141"/>
      <c r="J464" s="141"/>
      <c r="K464" s="141"/>
      <c r="L464" s="141"/>
      <c r="M464" s="141"/>
      <c r="N464" s="180"/>
    </row>
    <row r="465" customFormat="false" ht="14.25" hidden="true" customHeight="false" outlineLevel="0" collapsed="false">
      <c r="A465" s="178"/>
      <c r="B465" s="94"/>
      <c r="C465" s="171"/>
      <c r="D465" s="128" t="n">
        <v>51473</v>
      </c>
      <c r="E465" s="128"/>
      <c r="F465" s="141"/>
      <c r="G465" s="141"/>
      <c r="H465" s="141"/>
      <c r="I465" s="141"/>
      <c r="J465" s="141"/>
      <c r="K465" s="141"/>
      <c r="L465" s="141"/>
      <c r="M465" s="141"/>
      <c r="N465" s="180"/>
    </row>
    <row r="466" customFormat="false" ht="14.25" hidden="true" customHeight="false" outlineLevel="0" collapsed="false">
      <c r="A466" s="178"/>
      <c r="B466" s="94"/>
      <c r="C466" s="171"/>
      <c r="D466" s="128" t="n">
        <v>51473</v>
      </c>
      <c r="E466" s="128"/>
      <c r="F466" s="141"/>
      <c r="G466" s="141"/>
      <c r="H466" s="141"/>
      <c r="I466" s="141"/>
      <c r="J466" s="141"/>
      <c r="K466" s="141"/>
      <c r="L466" s="141"/>
      <c r="M466" s="141"/>
      <c r="N466" s="180"/>
    </row>
    <row r="467" customFormat="false" ht="14.25" hidden="true" customHeight="false" outlineLevel="0" collapsed="false">
      <c r="A467" s="178"/>
      <c r="B467" s="94"/>
      <c r="C467" s="171"/>
      <c r="D467" s="128" t="n">
        <v>51473</v>
      </c>
      <c r="E467" s="128"/>
      <c r="F467" s="141"/>
      <c r="G467" s="141"/>
      <c r="H467" s="141"/>
      <c r="I467" s="141"/>
      <c r="J467" s="141"/>
      <c r="K467" s="141"/>
      <c r="L467" s="141"/>
      <c r="M467" s="141"/>
      <c r="N467" s="180"/>
    </row>
    <row r="468" customFormat="false" ht="14.25" hidden="true" customHeight="false" outlineLevel="0" collapsed="false">
      <c r="A468" s="178"/>
      <c r="B468" s="94"/>
      <c r="C468" s="171"/>
      <c r="D468" s="128" t="n">
        <v>51473</v>
      </c>
      <c r="E468" s="128"/>
      <c r="F468" s="141"/>
      <c r="G468" s="141"/>
      <c r="H468" s="141"/>
      <c r="I468" s="141"/>
      <c r="J468" s="141"/>
      <c r="K468" s="141"/>
      <c r="L468" s="141"/>
      <c r="M468" s="141"/>
      <c r="N468" s="180"/>
    </row>
    <row r="469" customFormat="false" ht="14.25" hidden="true" customHeight="false" outlineLevel="0" collapsed="false">
      <c r="A469" s="178"/>
      <c r="B469" s="94"/>
      <c r="C469" s="171"/>
      <c r="D469" s="128" t="n">
        <v>51473</v>
      </c>
      <c r="E469" s="128"/>
      <c r="F469" s="141"/>
      <c r="G469" s="141"/>
      <c r="H469" s="141"/>
      <c r="I469" s="141"/>
      <c r="J469" s="141"/>
      <c r="K469" s="141"/>
      <c r="L469" s="141"/>
      <c r="M469" s="141"/>
      <c r="N469" s="180"/>
    </row>
    <row r="470" s="150" customFormat="true" ht="315" hidden="true" customHeight="false" outlineLevel="0" collapsed="false">
      <c r="A470" s="158"/>
      <c r="B470" s="196" t="s">
        <v>178</v>
      </c>
      <c r="C470" s="184"/>
      <c r="D470" s="148" t="n">
        <v>514909</v>
      </c>
      <c r="E470" s="148"/>
      <c r="F470" s="137" t="n">
        <f aca="false">SUM(F471:F478)</f>
        <v>0</v>
      </c>
      <c r="G470" s="137" t="n">
        <f aca="false">SUM(G471:G478)</f>
        <v>0</v>
      </c>
      <c r="H470" s="137" t="n">
        <f aca="false">SUM(H471:H478)</f>
        <v>0</v>
      </c>
      <c r="I470" s="137" t="n">
        <f aca="false">SUM(I471:I478)</f>
        <v>0</v>
      </c>
      <c r="J470" s="137" t="n">
        <f aca="false">SUM(J471:J478)</f>
        <v>0</v>
      </c>
      <c r="K470" s="137" t="n">
        <f aca="false">SUM(K471:K478)</f>
        <v>0</v>
      </c>
      <c r="L470" s="137" t="n">
        <f aca="false">SUM(L471:L478)</f>
        <v>0</v>
      </c>
      <c r="M470" s="137" t="n">
        <f aca="false">SUM(M471:M478)</f>
        <v>0</v>
      </c>
      <c r="N470" s="185"/>
    </row>
    <row r="471" customFormat="false" ht="14.25" hidden="true" customHeight="false" outlineLevel="0" collapsed="false">
      <c r="A471" s="178"/>
      <c r="B471" s="94"/>
      <c r="C471" s="171"/>
      <c r="D471" s="128" t="n">
        <v>514909</v>
      </c>
      <c r="E471" s="128" t="n">
        <v>212</v>
      </c>
      <c r="F471" s="141"/>
      <c r="G471" s="141"/>
      <c r="H471" s="141"/>
      <c r="I471" s="141"/>
      <c r="J471" s="141"/>
      <c r="K471" s="141"/>
      <c r="L471" s="141"/>
      <c r="M471" s="141"/>
      <c r="N471" s="180"/>
    </row>
    <row r="472" customFormat="false" ht="14.25" hidden="true" customHeight="false" outlineLevel="0" collapsed="false">
      <c r="A472" s="178"/>
      <c r="B472" s="94"/>
      <c r="C472" s="171"/>
      <c r="D472" s="128" t="n">
        <v>514909</v>
      </c>
      <c r="E472" s="128" t="n">
        <v>221</v>
      </c>
      <c r="F472" s="141"/>
      <c r="G472" s="141"/>
      <c r="H472" s="141"/>
      <c r="I472" s="141"/>
      <c r="J472" s="141"/>
      <c r="K472" s="141"/>
      <c r="L472" s="141"/>
      <c r="M472" s="141"/>
      <c r="N472" s="180"/>
    </row>
    <row r="473" customFormat="false" ht="14.25" hidden="true" customHeight="false" outlineLevel="0" collapsed="false">
      <c r="A473" s="178"/>
      <c r="B473" s="94"/>
      <c r="C473" s="171"/>
      <c r="D473" s="128" t="n">
        <v>514909</v>
      </c>
      <c r="E473" s="128"/>
      <c r="F473" s="141"/>
      <c r="G473" s="141"/>
      <c r="H473" s="141"/>
      <c r="I473" s="141"/>
      <c r="J473" s="141"/>
      <c r="K473" s="141"/>
      <c r="L473" s="141"/>
      <c r="M473" s="141"/>
      <c r="N473" s="180"/>
    </row>
    <row r="474" customFormat="false" ht="14.25" hidden="true" customHeight="false" outlineLevel="0" collapsed="false">
      <c r="A474" s="178"/>
      <c r="B474" s="94"/>
      <c r="C474" s="171"/>
      <c r="D474" s="128" t="n">
        <v>514909</v>
      </c>
      <c r="E474" s="128"/>
      <c r="F474" s="141"/>
      <c r="G474" s="141"/>
      <c r="H474" s="141"/>
      <c r="I474" s="141"/>
      <c r="J474" s="141"/>
      <c r="K474" s="141"/>
      <c r="L474" s="141"/>
      <c r="M474" s="141"/>
      <c r="N474" s="180"/>
    </row>
    <row r="475" customFormat="false" ht="14.25" hidden="true" customHeight="false" outlineLevel="0" collapsed="false">
      <c r="A475" s="178"/>
      <c r="B475" s="94"/>
      <c r="C475" s="171"/>
      <c r="D475" s="128" t="n">
        <v>514909</v>
      </c>
      <c r="E475" s="128"/>
      <c r="F475" s="141"/>
      <c r="G475" s="141"/>
      <c r="H475" s="141"/>
      <c r="I475" s="141"/>
      <c r="J475" s="141"/>
      <c r="K475" s="141"/>
      <c r="L475" s="141"/>
      <c r="M475" s="141"/>
      <c r="N475" s="180"/>
    </row>
    <row r="476" customFormat="false" ht="14.25" hidden="true" customHeight="false" outlineLevel="0" collapsed="false">
      <c r="A476" s="178"/>
      <c r="B476" s="94"/>
      <c r="C476" s="171"/>
      <c r="D476" s="128" t="n">
        <v>514909</v>
      </c>
      <c r="E476" s="128"/>
      <c r="F476" s="141"/>
      <c r="G476" s="141"/>
      <c r="H476" s="141"/>
      <c r="I476" s="141"/>
      <c r="J476" s="141"/>
      <c r="K476" s="141"/>
      <c r="L476" s="141"/>
      <c r="M476" s="141"/>
      <c r="N476" s="180"/>
    </row>
    <row r="477" customFormat="false" ht="14.25" hidden="true" customHeight="false" outlineLevel="0" collapsed="false">
      <c r="A477" s="178"/>
      <c r="B477" s="94"/>
      <c r="C477" s="171"/>
      <c r="D477" s="128" t="n">
        <v>514909</v>
      </c>
      <c r="E477" s="128"/>
      <c r="F477" s="141"/>
      <c r="G477" s="141"/>
      <c r="H477" s="141"/>
      <c r="I477" s="141"/>
      <c r="J477" s="141"/>
      <c r="K477" s="141"/>
      <c r="L477" s="141"/>
      <c r="M477" s="141"/>
      <c r="N477" s="180"/>
    </row>
    <row r="478" customFormat="false" ht="14.25" hidden="true" customHeight="false" outlineLevel="0" collapsed="false">
      <c r="A478" s="178"/>
      <c r="B478" s="94"/>
      <c r="C478" s="171"/>
      <c r="D478" s="128" t="n">
        <v>514909</v>
      </c>
      <c r="E478" s="128"/>
      <c r="F478" s="141"/>
      <c r="G478" s="141"/>
      <c r="H478" s="141"/>
      <c r="I478" s="141"/>
      <c r="J478" s="141"/>
      <c r="K478" s="141"/>
      <c r="L478" s="141"/>
      <c r="M478" s="141"/>
      <c r="N478" s="180"/>
    </row>
    <row r="479" s="150" customFormat="true" ht="63" hidden="true" customHeight="false" outlineLevel="0" collapsed="false">
      <c r="A479" s="158"/>
      <c r="B479" s="193" t="s">
        <v>179</v>
      </c>
      <c r="C479" s="184"/>
      <c r="D479" s="148"/>
      <c r="E479" s="148"/>
      <c r="F479" s="137" t="n">
        <f aca="false">SUM(F480:F488)</f>
        <v>0</v>
      </c>
      <c r="G479" s="137" t="n">
        <f aca="false">SUM(G480:G488)</f>
        <v>0</v>
      </c>
      <c r="H479" s="137" t="n">
        <f aca="false">SUM(H480:H488)</f>
        <v>0</v>
      </c>
      <c r="I479" s="137" t="n">
        <f aca="false">SUM(I480:I488)</f>
        <v>0</v>
      </c>
      <c r="J479" s="137" t="n">
        <f aca="false">SUM(J480:J488)</f>
        <v>0</v>
      </c>
      <c r="K479" s="137" t="n">
        <f aca="false">SUM(K480:K488)</f>
        <v>0</v>
      </c>
      <c r="L479" s="137" t="n">
        <f aca="false">SUM(L480:L488)</f>
        <v>0</v>
      </c>
      <c r="M479" s="137" t="n">
        <f aca="false">SUM(M480:M488)</f>
        <v>0</v>
      </c>
      <c r="N479" s="185"/>
    </row>
    <row r="480" customFormat="false" ht="15.75" hidden="true" customHeight="false" outlineLevel="0" collapsed="false">
      <c r="A480" s="178"/>
      <c r="B480" s="140"/>
      <c r="C480" s="96" t="s">
        <v>180</v>
      </c>
      <c r="D480" s="128" t="n">
        <v>51266</v>
      </c>
      <c r="E480" s="128" t="n">
        <v>290</v>
      </c>
      <c r="F480" s="141"/>
      <c r="G480" s="141"/>
      <c r="H480" s="141"/>
      <c r="I480" s="141"/>
      <c r="J480" s="141"/>
      <c r="K480" s="141"/>
      <c r="L480" s="141"/>
      <c r="M480" s="141"/>
      <c r="N480" s="180"/>
    </row>
    <row r="481" customFormat="false" ht="15.75" hidden="true" customHeight="false" outlineLevel="0" collapsed="false">
      <c r="A481" s="178"/>
      <c r="B481" s="140"/>
      <c r="C481" s="96" t="s">
        <v>181</v>
      </c>
      <c r="D481" s="128" t="n">
        <v>51266</v>
      </c>
      <c r="E481" s="128" t="n">
        <v>310</v>
      </c>
      <c r="F481" s="141"/>
      <c r="G481" s="141"/>
      <c r="H481" s="141"/>
      <c r="I481" s="141"/>
      <c r="J481" s="141"/>
      <c r="K481" s="141"/>
      <c r="L481" s="141"/>
      <c r="M481" s="141"/>
      <c r="N481" s="180"/>
    </row>
    <row r="482" customFormat="false" ht="15.75" hidden="true" customHeight="false" outlineLevel="0" collapsed="false">
      <c r="A482" s="178"/>
      <c r="B482" s="140"/>
      <c r="C482" s="197" t="s">
        <v>140</v>
      </c>
      <c r="D482" s="128" t="n">
        <v>51266</v>
      </c>
      <c r="E482" s="128" t="n">
        <v>340</v>
      </c>
      <c r="F482" s="141"/>
      <c r="G482" s="141"/>
      <c r="H482" s="141"/>
      <c r="I482" s="141"/>
      <c r="J482" s="141"/>
      <c r="K482" s="141"/>
      <c r="L482" s="141"/>
      <c r="M482" s="141"/>
      <c r="N482" s="180"/>
    </row>
    <row r="483" customFormat="false" ht="15.75" hidden="true" customHeight="false" outlineLevel="0" collapsed="false">
      <c r="A483" s="178"/>
      <c r="B483" s="140"/>
      <c r="C483" s="197" t="s">
        <v>182</v>
      </c>
      <c r="D483" s="128" t="n">
        <v>51266</v>
      </c>
      <c r="E483" s="128" t="n">
        <v>340</v>
      </c>
      <c r="F483" s="141"/>
      <c r="G483" s="141"/>
      <c r="H483" s="141"/>
      <c r="I483" s="141"/>
      <c r="J483" s="141"/>
      <c r="K483" s="141"/>
      <c r="L483" s="141"/>
      <c r="M483" s="141"/>
      <c r="N483" s="180"/>
    </row>
    <row r="484" customFormat="false" ht="15.75" hidden="true" customHeight="false" outlineLevel="0" collapsed="false">
      <c r="A484" s="178"/>
      <c r="B484" s="140"/>
      <c r="C484" s="197" t="s">
        <v>183</v>
      </c>
      <c r="D484" s="128" t="n">
        <v>51266</v>
      </c>
      <c r="E484" s="128" t="n">
        <v>340</v>
      </c>
      <c r="F484" s="141"/>
      <c r="G484" s="141"/>
      <c r="H484" s="141"/>
      <c r="I484" s="141"/>
      <c r="J484" s="141"/>
      <c r="K484" s="141"/>
      <c r="L484" s="141"/>
      <c r="M484" s="141"/>
      <c r="N484" s="180"/>
    </row>
    <row r="485" customFormat="false" ht="14.25" hidden="true" customHeight="false" outlineLevel="0" collapsed="false">
      <c r="A485" s="178"/>
      <c r="B485" s="140"/>
      <c r="C485" s="171"/>
      <c r="D485" s="128" t="n">
        <v>51266</v>
      </c>
      <c r="E485" s="128"/>
      <c r="F485" s="141"/>
      <c r="G485" s="141"/>
      <c r="H485" s="141"/>
      <c r="I485" s="141"/>
      <c r="J485" s="141"/>
      <c r="K485" s="141"/>
      <c r="L485" s="141"/>
      <c r="M485" s="141"/>
      <c r="N485" s="180"/>
    </row>
    <row r="486" customFormat="false" ht="14.25" hidden="true" customHeight="false" outlineLevel="0" collapsed="false">
      <c r="A486" s="178"/>
      <c r="B486" s="140"/>
      <c r="C486" s="171"/>
      <c r="D486" s="128" t="n">
        <v>51266</v>
      </c>
      <c r="E486" s="128"/>
      <c r="F486" s="141"/>
      <c r="G486" s="141"/>
      <c r="H486" s="141"/>
      <c r="I486" s="141"/>
      <c r="J486" s="141"/>
      <c r="K486" s="141"/>
      <c r="L486" s="141"/>
      <c r="M486" s="141"/>
      <c r="N486" s="180"/>
    </row>
    <row r="487" customFormat="false" ht="14.25" hidden="true" customHeight="false" outlineLevel="0" collapsed="false">
      <c r="A487" s="178"/>
      <c r="B487" s="140"/>
      <c r="C487" s="171"/>
      <c r="D487" s="128" t="n">
        <v>51266</v>
      </c>
      <c r="E487" s="128"/>
      <c r="F487" s="141"/>
      <c r="G487" s="141"/>
      <c r="H487" s="141"/>
      <c r="I487" s="141"/>
      <c r="J487" s="141"/>
      <c r="K487" s="141"/>
      <c r="L487" s="141"/>
      <c r="M487" s="141"/>
      <c r="N487" s="180"/>
    </row>
    <row r="488" customFormat="false" ht="14.25" hidden="true" customHeight="false" outlineLevel="0" collapsed="false">
      <c r="A488" s="178"/>
      <c r="B488" s="140"/>
      <c r="C488" s="171"/>
      <c r="D488" s="128" t="n">
        <v>51266</v>
      </c>
      <c r="E488" s="128"/>
      <c r="F488" s="141"/>
      <c r="G488" s="141"/>
      <c r="H488" s="141"/>
      <c r="I488" s="141"/>
      <c r="J488" s="141"/>
      <c r="K488" s="141"/>
      <c r="L488" s="141"/>
      <c r="M488" s="141"/>
      <c r="N488" s="180"/>
    </row>
    <row r="489" s="150" customFormat="true" ht="78.75" hidden="true" customHeight="false" outlineLevel="0" collapsed="false">
      <c r="A489" s="194" t="s">
        <v>184</v>
      </c>
      <c r="B489" s="193" t="s">
        <v>185</v>
      </c>
      <c r="C489" s="184"/>
      <c r="D489" s="148"/>
      <c r="E489" s="148"/>
      <c r="F489" s="137" t="n">
        <f aca="false">SUM(F490:F500)</f>
        <v>0</v>
      </c>
      <c r="G489" s="137" t="n">
        <f aca="false">SUM(G490:G500)</f>
        <v>0</v>
      </c>
      <c r="H489" s="137" t="n">
        <f aca="false">SUM(H490:H500)</f>
        <v>0</v>
      </c>
      <c r="I489" s="137" t="n">
        <f aca="false">SUM(I490:I500)</f>
        <v>0</v>
      </c>
      <c r="J489" s="137" t="n">
        <f aca="false">SUM(J490:J500)</f>
        <v>0</v>
      </c>
      <c r="K489" s="137" t="n">
        <f aca="false">SUM(K490:K500)</f>
        <v>0</v>
      </c>
      <c r="L489" s="137" t="n">
        <f aca="false">SUM(L490:L500)</f>
        <v>0</v>
      </c>
      <c r="M489" s="137" t="n">
        <f aca="false">SUM(M490:M500)</f>
        <v>0</v>
      </c>
      <c r="N489" s="185"/>
    </row>
    <row r="490" customFormat="false" ht="15.75" hidden="true" customHeight="false" outlineLevel="0" collapsed="false">
      <c r="A490" s="178"/>
      <c r="B490" s="140"/>
      <c r="C490" s="96" t="s">
        <v>186</v>
      </c>
      <c r="D490" s="128" t="n">
        <v>51277</v>
      </c>
      <c r="E490" s="102" t="n">
        <v>225</v>
      </c>
      <c r="F490" s="141"/>
      <c r="G490" s="141"/>
      <c r="H490" s="141"/>
      <c r="I490" s="141"/>
      <c r="J490" s="141"/>
      <c r="K490" s="141"/>
      <c r="L490" s="141"/>
      <c r="M490" s="141"/>
      <c r="N490" s="180"/>
    </row>
    <row r="491" customFormat="false" ht="15.75" hidden="true" customHeight="false" outlineLevel="0" collapsed="false">
      <c r="A491" s="178"/>
      <c r="B491" s="140"/>
      <c r="C491" s="96" t="s">
        <v>181</v>
      </c>
      <c r="D491" s="128" t="n">
        <v>51277</v>
      </c>
      <c r="E491" s="102" t="n">
        <v>310</v>
      </c>
      <c r="F491" s="141"/>
      <c r="G491" s="141"/>
      <c r="H491" s="141"/>
      <c r="I491" s="141"/>
      <c r="J491" s="141"/>
      <c r="K491" s="141"/>
      <c r="L491" s="141"/>
      <c r="M491" s="141"/>
      <c r="N491" s="180"/>
    </row>
    <row r="492" customFormat="false" ht="15.75" hidden="true" customHeight="false" outlineLevel="0" collapsed="false">
      <c r="A492" s="178"/>
      <c r="B492" s="140"/>
      <c r="C492" s="96" t="s">
        <v>187</v>
      </c>
      <c r="D492" s="128" t="n">
        <v>51277</v>
      </c>
      <c r="E492" s="102" t="n">
        <v>340</v>
      </c>
      <c r="F492" s="141"/>
      <c r="G492" s="141"/>
      <c r="H492" s="141"/>
      <c r="I492" s="141"/>
      <c r="J492" s="141"/>
      <c r="K492" s="141"/>
      <c r="L492" s="141"/>
      <c r="M492" s="141"/>
      <c r="N492" s="180"/>
    </row>
    <row r="493" customFormat="false" ht="15.75" hidden="true" customHeight="false" outlineLevel="0" collapsed="false">
      <c r="A493" s="178"/>
      <c r="B493" s="140"/>
      <c r="C493" s="96" t="s">
        <v>188</v>
      </c>
      <c r="D493" s="128" t="n">
        <v>51277</v>
      </c>
      <c r="E493" s="102" t="n">
        <v>340</v>
      </c>
      <c r="F493" s="141"/>
      <c r="G493" s="141"/>
      <c r="H493" s="141"/>
      <c r="I493" s="141"/>
      <c r="J493" s="141"/>
      <c r="K493" s="141"/>
      <c r="L493" s="141"/>
      <c r="M493" s="141"/>
      <c r="N493" s="180"/>
    </row>
    <row r="494" customFormat="false" ht="31.5" hidden="true" customHeight="false" outlineLevel="0" collapsed="false">
      <c r="A494" s="178"/>
      <c r="B494" s="140"/>
      <c r="C494" s="96" t="s">
        <v>189</v>
      </c>
      <c r="D494" s="128" t="n">
        <v>51277</v>
      </c>
      <c r="E494" s="102" t="n">
        <v>340</v>
      </c>
      <c r="F494" s="141"/>
      <c r="G494" s="141"/>
      <c r="H494" s="141"/>
      <c r="I494" s="141"/>
      <c r="J494" s="141"/>
      <c r="K494" s="141"/>
      <c r="L494" s="141"/>
      <c r="M494" s="141"/>
      <c r="N494" s="180"/>
    </row>
    <row r="495" customFormat="false" ht="14.25" hidden="true" customHeight="false" outlineLevel="0" collapsed="false">
      <c r="A495" s="178"/>
      <c r="B495" s="140"/>
      <c r="C495" s="171"/>
      <c r="D495" s="128" t="n">
        <v>51277</v>
      </c>
      <c r="E495" s="128"/>
      <c r="F495" s="141"/>
      <c r="G495" s="141"/>
      <c r="H495" s="141"/>
      <c r="I495" s="141"/>
      <c r="J495" s="141"/>
      <c r="K495" s="141"/>
      <c r="L495" s="141"/>
      <c r="M495" s="141"/>
      <c r="N495" s="180"/>
    </row>
    <row r="496" customFormat="false" ht="14.25" hidden="true" customHeight="false" outlineLevel="0" collapsed="false">
      <c r="A496" s="178"/>
      <c r="B496" s="140"/>
      <c r="C496" s="171"/>
      <c r="D496" s="128" t="n">
        <v>51277</v>
      </c>
      <c r="E496" s="128"/>
      <c r="F496" s="141"/>
      <c r="G496" s="141"/>
      <c r="H496" s="141"/>
      <c r="I496" s="141"/>
      <c r="J496" s="141"/>
      <c r="K496" s="141"/>
      <c r="L496" s="141"/>
      <c r="M496" s="141"/>
      <c r="N496" s="180"/>
    </row>
    <row r="497" customFormat="false" ht="14.25" hidden="true" customHeight="false" outlineLevel="0" collapsed="false">
      <c r="A497" s="178"/>
      <c r="B497" s="140"/>
      <c r="C497" s="171"/>
      <c r="D497" s="128" t="n">
        <v>51277</v>
      </c>
      <c r="E497" s="128"/>
      <c r="F497" s="141"/>
      <c r="G497" s="141"/>
      <c r="H497" s="141"/>
      <c r="I497" s="141"/>
      <c r="J497" s="141"/>
      <c r="K497" s="141"/>
      <c r="L497" s="141"/>
      <c r="M497" s="141"/>
      <c r="N497" s="180"/>
    </row>
    <row r="498" customFormat="false" ht="14.25" hidden="true" customHeight="false" outlineLevel="0" collapsed="false">
      <c r="A498" s="178"/>
      <c r="B498" s="140"/>
      <c r="C498" s="171"/>
      <c r="D498" s="128" t="n">
        <v>51277</v>
      </c>
      <c r="E498" s="128"/>
      <c r="F498" s="141"/>
      <c r="G498" s="141"/>
      <c r="H498" s="141"/>
      <c r="I498" s="141"/>
      <c r="J498" s="141"/>
      <c r="K498" s="141"/>
      <c r="L498" s="141"/>
      <c r="M498" s="141"/>
      <c r="N498" s="180"/>
    </row>
    <row r="499" customFormat="false" ht="14.25" hidden="true" customHeight="false" outlineLevel="0" collapsed="false">
      <c r="A499" s="178"/>
      <c r="B499" s="140"/>
      <c r="C499" s="171"/>
      <c r="D499" s="128" t="n">
        <v>51277</v>
      </c>
      <c r="E499" s="128"/>
      <c r="F499" s="141"/>
      <c r="G499" s="141"/>
      <c r="H499" s="141"/>
      <c r="I499" s="141"/>
      <c r="J499" s="141"/>
      <c r="K499" s="141"/>
      <c r="L499" s="141"/>
      <c r="M499" s="141"/>
      <c r="N499" s="180"/>
    </row>
    <row r="500" customFormat="false" ht="14.25" hidden="true" customHeight="false" outlineLevel="0" collapsed="false">
      <c r="A500" s="178"/>
      <c r="B500" s="140"/>
      <c r="C500" s="171"/>
      <c r="D500" s="128" t="n">
        <v>51277</v>
      </c>
      <c r="E500" s="128"/>
      <c r="F500" s="141"/>
      <c r="G500" s="141"/>
      <c r="H500" s="141"/>
      <c r="I500" s="141"/>
      <c r="J500" s="141"/>
      <c r="K500" s="141"/>
      <c r="L500" s="141"/>
      <c r="M500" s="141"/>
      <c r="N500" s="180"/>
    </row>
    <row r="501" s="150" customFormat="true" ht="47.25" hidden="true" customHeight="false" outlineLevel="0" collapsed="false">
      <c r="A501" s="194" t="s">
        <v>190</v>
      </c>
      <c r="B501" s="193" t="s">
        <v>191</v>
      </c>
      <c r="C501" s="184"/>
      <c r="D501" s="148"/>
      <c r="E501" s="148"/>
      <c r="F501" s="137" t="n">
        <f aca="false">SUM(F502:F505)</f>
        <v>0</v>
      </c>
      <c r="G501" s="137" t="n">
        <f aca="false">SUM(G502:G505)</f>
        <v>0</v>
      </c>
      <c r="H501" s="137" t="n">
        <f aca="false">SUM(H502:H505)</f>
        <v>0</v>
      </c>
      <c r="I501" s="137" t="n">
        <f aca="false">SUM(I502:I505)</f>
        <v>0</v>
      </c>
      <c r="J501" s="137" t="n">
        <f aca="false">SUM(J502:J505)</f>
        <v>0</v>
      </c>
      <c r="K501" s="137" t="n">
        <f aca="false">SUM(K502:K505)</f>
        <v>0</v>
      </c>
      <c r="L501" s="137" t="n">
        <f aca="false">SUM(L502:L505)</f>
        <v>0</v>
      </c>
      <c r="M501" s="137" t="n">
        <f aca="false">SUM(M502:M505)</f>
        <v>0</v>
      </c>
      <c r="N501" s="185"/>
    </row>
    <row r="502" customFormat="false" ht="14.25" hidden="true" customHeight="false" outlineLevel="0" collapsed="false">
      <c r="A502" s="178"/>
      <c r="B502" s="140"/>
      <c r="C502" s="140" t="s">
        <v>36</v>
      </c>
      <c r="D502" s="128" t="n">
        <v>51263</v>
      </c>
      <c r="E502" s="198" t="n">
        <v>211</v>
      </c>
      <c r="F502" s="141"/>
      <c r="G502" s="141"/>
      <c r="H502" s="141"/>
      <c r="I502" s="141"/>
      <c r="J502" s="141"/>
      <c r="K502" s="141"/>
      <c r="L502" s="141"/>
      <c r="M502" s="141"/>
      <c r="N502" s="180"/>
    </row>
    <row r="503" customFormat="false" ht="14.25" hidden="true" customHeight="false" outlineLevel="0" collapsed="false">
      <c r="A503" s="178"/>
      <c r="B503" s="140"/>
      <c r="C503" s="140" t="s">
        <v>37</v>
      </c>
      <c r="D503" s="128" t="n">
        <v>51263</v>
      </c>
      <c r="E503" s="198" t="n">
        <v>213</v>
      </c>
      <c r="F503" s="141"/>
      <c r="G503" s="141"/>
      <c r="H503" s="141"/>
      <c r="I503" s="141"/>
      <c r="J503" s="141"/>
      <c r="K503" s="141"/>
      <c r="L503" s="141"/>
      <c r="M503" s="141"/>
      <c r="N503" s="180"/>
    </row>
    <row r="504" customFormat="false" ht="28.5" hidden="true" customHeight="false" outlineLevel="0" collapsed="false">
      <c r="A504" s="178"/>
      <c r="B504" s="140"/>
      <c r="C504" s="140" t="s">
        <v>41</v>
      </c>
      <c r="D504" s="180" t="n">
        <v>51263</v>
      </c>
      <c r="E504" s="198" t="n">
        <v>340</v>
      </c>
      <c r="F504" s="141"/>
      <c r="G504" s="141"/>
      <c r="H504" s="141"/>
      <c r="I504" s="141"/>
      <c r="J504" s="141"/>
      <c r="K504" s="141"/>
      <c r="L504" s="141"/>
      <c r="M504" s="141"/>
      <c r="N504" s="180"/>
    </row>
    <row r="505" customFormat="false" ht="14.25" hidden="true" customHeight="false" outlineLevel="0" collapsed="false">
      <c r="A505" s="178"/>
      <c r="B505" s="140"/>
      <c r="C505" s="171"/>
      <c r="D505" s="128"/>
      <c r="E505" s="128"/>
      <c r="F505" s="141"/>
      <c r="G505" s="141"/>
      <c r="H505" s="141"/>
      <c r="I505" s="141"/>
      <c r="J505" s="141"/>
      <c r="K505" s="141"/>
      <c r="L505" s="141"/>
      <c r="M505" s="141"/>
      <c r="N505" s="180"/>
    </row>
    <row r="506" s="150" customFormat="true" ht="78.75" hidden="true" customHeight="false" outlineLevel="0" collapsed="false">
      <c r="A506" s="194" t="s">
        <v>192</v>
      </c>
      <c r="B506" s="193" t="s">
        <v>193</v>
      </c>
      <c r="C506" s="184"/>
      <c r="D506" s="148"/>
      <c r="E506" s="148"/>
      <c r="F506" s="137" t="n">
        <f aca="false">SUM(F507:F512)</f>
        <v>0</v>
      </c>
      <c r="G506" s="137" t="n">
        <f aca="false">SUM(G507:G512)</f>
        <v>0</v>
      </c>
      <c r="H506" s="137" t="n">
        <f aca="false">SUM(H507:H512)</f>
        <v>0</v>
      </c>
      <c r="I506" s="137" t="n">
        <f aca="false">SUM(I507:I512)</f>
        <v>0</v>
      </c>
      <c r="J506" s="137" t="n">
        <f aca="false">SUM(J507:J512)</f>
        <v>0</v>
      </c>
      <c r="K506" s="137" t="n">
        <f aca="false">SUM(K507:K512)</f>
        <v>0</v>
      </c>
      <c r="L506" s="137" t="n">
        <f aca="false">SUM(L507:L512)</f>
        <v>0</v>
      </c>
      <c r="M506" s="137" t="n">
        <f aca="false">SUM(M507:M512)</f>
        <v>0</v>
      </c>
      <c r="N506" s="185"/>
    </row>
    <row r="507" customFormat="false" ht="14.25" hidden="true" customHeight="false" outlineLevel="0" collapsed="false">
      <c r="A507" s="178"/>
      <c r="B507" s="140"/>
      <c r="C507" s="171"/>
      <c r="D507" s="128" t="n">
        <v>51260</v>
      </c>
      <c r="E507" s="128"/>
      <c r="F507" s="141"/>
      <c r="G507" s="141"/>
      <c r="H507" s="141"/>
      <c r="I507" s="141"/>
      <c r="J507" s="141"/>
      <c r="K507" s="141"/>
      <c r="L507" s="141"/>
      <c r="M507" s="141"/>
      <c r="N507" s="180"/>
    </row>
    <row r="508" customFormat="false" ht="15.75" hidden="true" customHeight="false" outlineLevel="0" collapsed="false">
      <c r="A508" s="178"/>
      <c r="B508" s="140"/>
      <c r="C508" s="96" t="s">
        <v>194</v>
      </c>
      <c r="D508" s="128" t="n">
        <v>51260</v>
      </c>
      <c r="E508" s="128" t="n">
        <v>226</v>
      </c>
      <c r="F508" s="141"/>
      <c r="G508" s="141"/>
      <c r="H508" s="141"/>
      <c r="I508" s="141"/>
      <c r="J508" s="141"/>
      <c r="K508" s="141"/>
      <c r="L508" s="141"/>
      <c r="M508" s="141"/>
      <c r="N508" s="180"/>
    </row>
    <row r="509" customFormat="false" ht="15.75" hidden="true" customHeight="false" outlineLevel="0" collapsed="false">
      <c r="A509" s="178"/>
      <c r="B509" s="140"/>
      <c r="C509" s="96" t="s">
        <v>195</v>
      </c>
      <c r="D509" s="128" t="n">
        <v>51260</v>
      </c>
      <c r="E509" s="128" t="n">
        <v>310</v>
      </c>
      <c r="F509" s="141"/>
      <c r="G509" s="141"/>
      <c r="H509" s="141"/>
      <c r="I509" s="141"/>
      <c r="J509" s="141"/>
      <c r="K509" s="141"/>
      <c r="L509" s="141"/>
      <c r="M509" s="141"/>
      <c r="N509" s="180"/>
    </row>
    <row r="510" customFormat="false" ht="14.25" hidden="true" customHeight="false" outlineLevel="0" collapsed="false">
      <c r="A510" s="178"/>
      <c r="B510" s="140"/>
      <c r="C510" s="171"/>
      <c r="D510" s="128" t="n">
        <v>51260</v>
      </c>
      <c r="E510" s="128"/>
      <c r="F510" s="141"/>
      <c r="G510" s="141"/>
      <c r="H510" s="141"/>
      <c r="I510" s="141"/>
      <c r="J510" s="141"/>
      <c r="K510" s="141"/>
      <c r="L510" s="141"/>
      <c r="M510" s="141"/>
      <c r="N510" s="180"/>
    </row>
    <row r="511" customFormat="false" ht="14.25" hidden="true" customHeight="false" outlineLevel="0" collapsed="false">
      <c r="A511" s="178"/>
      <c r="B511" s="140"/>
      <c r="C511" s="171"/>
      <c r="D511" s="128" t="n">
        <v>51260</v>
      </c>
      <c r="E511" s="128"/>
      <c r="F511" s="141"/>
      <c r="G511" s="141"/>
      <c r="H511" s="141"/>
      <c r="I511" s="141"/>
      <c r="J511" s="141"/>
      <c r="K511" s="141"/>
      <c r="L511" s="141"/>
      <c r="M511" s="141"/>
      <c r="N511" s="180"/>
    </row>
    <row r="512" customFormat="false" ht="14.25" hidden="true" customHeight="false" outlineLevel="0" collapsed="false">
      <c r="A512" s="178"/>
      <c r="B512" s="140"/>
      <c r="C512" s="171"/>
      <c r="D512" s="128" t="n">
        <v>51260</v>
      </c>
      <c r="E512" s="128"/>
      <c r="F512" s="141"/>
      <c r="G512" s="141"/>
      <c r="H512" s="141"/>
      <c r="I512" s="141"/>
      <c r="J512" s="141"/>
      <c r="K512" s="141"/>
      <c r="L512" s="141"/>
      <c r="M512" s="141"/>
      <c r="N512" s="180"/>
    </row>
    <row r="513" s="150" customFormat="true" ht="15.75" hidden="true" customHeight="false" outlineLevel="0" collapsed="false">
      <c r="A513" s="158"/>
      <c r="B513" s="186" t="s">
        <v>196</v>
      </c>
      <c r="C513" s="184"/>
      <c r="D513" s="148"/>
      <c r="E513" s="148"/>
      <c r="F513" s="137" t="n">
        <f aca="false">SUM(F514:F517)</f>
        <v>0</v>
      </c>
      <c r="G513" s="137" t="n">
        <f aca="false">SUM(G514:G517)</f>
        <v>0</v>
      </c>
      <c r="H513" s="137" t="n">
        <f aca="false">SUM(H514:H517)</f>
        <v>0</v>
      </c>
      <c r="I513" s="137" t="n">
        <f aca="false">SUM(I514:I517)</f>
        <v>0</v>
      </c>
      <c r="J513" s="137" t="n">
        <f aca="false">SUM(J514:J517)</f>
        <v>0</v>
      </c>
      <c r="K513" s="137" t="n">
        <f aca="false">SUM(K514:K517)</f>
        <v>0</v>
      </c>
      <c r="L513" s="137" t="n">
        <f aca="false">SUM(L514:L517)</f>
        <v>0</v>
      </c>
      <c r="M513" s="137" t="n">
        <f aca="false">SUM(M514:M517)</f>
        <v>0</v>
      </c>
      <c r="N513" s="185"/>
    </row>
    <row r="514" customFormat="false" ht="15.75" hidden="true" customHeight="false" outlineLevel="0" collapsed="false">
      <c r="A514" s="178"/>
      <c r="B514" s="140"/>
      <c r="C514" s="176" t="s">
        <v>79</v>
      </c>
      <c r="D514" s="128" t="n">
        <v>51448</v>
      </c>
      <c r="E514" s="128" t="n">
        <v>222</v>
      </c>
      <c r="F514" s="141"/>
      <c r="G514" s="141"/>
      <c r="H514" s="141"/>
      <c r="I514" s="141"/>
      <c r="J514" s="141"/>
      <c r="K514" s="141"/>
      <c r="L514" s="141"/>
      <c r="M514" s="141"/>
      <c r="N514" s="180"/>
    </row>
    <row r="515" customFormat="false" ht="15.75" hidden="true" customHeight="false" outlineLevel="0" collapsed="false">
      <c r="A515" s="178"/>
      <c r="B515" s="140"/>
      <c r="C515" s="169" t="s">
        <v>141</v>
      </c>
      <c r="D515" s="128" t="n">
        <v>51448</v>
      </c>
      <c r="E515" s="128" t="n">
        <v>340</v>
      </c>
      <c r="F515" s="141"/>
      <c r="G515" s="141"/>
      <c r="H515" s="141"/>
      <c r="I515" s="141"/>
      <c r="J515" s="141"/>
      <c r="K515" s="141"/>
      <c r="L515" s="141"/>
      <c r="M515" s="141"/>
      <c r="N515" s="180"/>
    </row>
    <row r="516" customFormat="false" ht="14.25" hidden="true" customHeight="false" outlineLevel="0" collapsed="false">
      <c r="A516" s="178"/>
      <c r="B516" s="140"/>
      <c r="C516" s="171"/>
      <c r="D516" s="128" t="n">
        <v>51448</v>
      </c>
      <c r="E516" s="128"/>
      <c r="F516" s="141"/>
      <c r="G516" s="141"/>
      <c r="H516" s="141"/>
      <c r="I516" s="141"/>
      <c r="J516" s="141"/>
      <c r="K516" s="141"/>
      <c r="L516" s="141"/>
      <c r="M516" s="141"/>
      <c r="N516" s="180"/>
    </row>
    <row r="517" customFormat="false" ht="14.25" hidden="true" customHeight="false" outlineLevel="0" collapsed="false">
      <c r="A517" s="178"/>
      <c r="B517" s="140"/>
      <c r="C517" s="171"/>
      <c r="D517" s="128" t="n">
        <v>51448</v>
      </c>
      <c r="E517" s="128"/>
      <c r="F517" s="141"/>
      <c r="G517" s="141"/>
      <c r="H517" s="141"/>
      <c r="I517" s="141"/>
      <c r="J517" s="141"/>
      <c r="K517" s="141"/>
      <c r="L517" s="141"/>
      <c r="M517" s="141"/>
      <c r="N517" s="180"/>
    </row>
    <row r="518" s="150" customFormat="true" ht="31.5" hidden="false" customHeight="false" outlineLevel="0" collapsed="false">
      <c r="A518" s="158"/>
      <c r="B518" s="186" t="s">
        <v>197</v>
      </c>
      <c r="C518" s="184"/>
      <c r="D518" s="148"/>
      <c r="E518" s="148"/>
      <c r="F518" s="137" t="n">
        <f aca="false">SUM(F519:F531)</f>
        <v>62816.3</v>
      </c>
      <c r="G518" s="137" t="n">
        <f aca="false">SUM(G519:G531)</f>
        <v>3370</v>
      </c>
      <c r="H518" s="137" t="n">
        <f aca="false">SUM(H519:H531)</f>
        <v>61839.39</v>
      </c>
      <c r="I518" s="137" t="n">
        <f aca="false">SUM(I519:I531)</f>
        <v>57816.3</v>
      </c>
      <c r="J518" s="137" t="n">
        <f aca="false">SUM(J519:J531)</f>
        <v>7393.09</v>
      </c>
      <c r="K518" s="137" t="n">
        <f aca="false">SUM(K519:K531)</f>
        <v>5310</v>
      </c>
      <c r="L518" s="137" t="n">
        <f aca="false">SUM(L519:L531)</f>
        <v>70519.39</v>
      </c>
      <c r="M518" s="137" t="n">
        <f aca="false">SUM(M519:M531)</f>
        <v>-7703.09</v>
      </c>
      <c r="N518" s="185"/>
    </row>
    <row r="519" customFormat="false" ht="14.25" hidden="false" customHeight="false" outlineLevel="0" collapsed="false">
      <c r="A519" s="178"/>
      <c r="B519" s="140"/>
      <c r="C519" s="171" t="s">
        <v>198</v>
      </c>
      <c r="D519" s="128" t="n">
        <v>51275</v>
      </c>
      <c r="E519" s="128" t="n">
        <v>221</v>
      </c>
      <c r="F519" s="141" t="n">
        <f aca="false">[3]сентябрь!$D$27</f>
        <v>14000</v>
      </c>
      <c r="G519" s="141" t="n">
        <v>1770</v>
      </c>
      <c r="H519" s="141" t="n">
        <f aca="false">[3]октябрь!$G$27</f>
        <v>15463.09</v>
      </c>
      <c r="I519" s="141" t="n">
        <f aca="false">[3]сентябрь!$I$27</f>
        <v>14000</v>
      </c>
      <c r="J519" s="141" t="n">
        <f aca="false">G519+H519-I519</f>
        <v>3233.09</v>
      </c>
      <c r="K519" s="141" t="n">
        <f aca="false">1770*3</f>
        <v>5310</v>
      </c>
      <c r="L519" s="141" t="n">
        <f aca="false">G519+H519+K519</f>
        <v>22543.09</v>
      </c>
      <c r="M519" s="141" t="n">
        <f aca="false">F519-L519</f>
        <v>-8543.09</v>
      </c>
      <c r="N519" s="180"/>
    </row>
    <row r="520" customFormat="false" ht="14.25" hidden="false" customHeight="false" outlineLevel="0" collapsed="false">
      <c r="A520" s="178"/>
      <c r="B520" s="140"/>
      <c r="C520" s="171"/>
      <c r="D520" s="128"/>
      <c r="E520" s="199" t="n">
        <v>222</v>
      </c>
      <c r="F520" s="154" t="n">
        <v>5000</v>
      </c>
      <c r="G520" s="154" t="n">
        <v>1600</v>
      </c>
      <c r="H520" s="154" t="n">
        <f aca="false">4160-1600</f>
        <v>2560</v>
      </c>
      <c r="I520" s="154"/>
      <c r="J520" s="141" t="n">
        <f aca="false">G520+H520-I520</f>
        <v>4160</v>
      </c>
      <c r="K520" s="141"/>
      <c r="L520" s="141" t="n">
        <f aca="false">G520+H520+K520</f>
        <v>4160</v>
      </c>
      <c r="M520" s="141" t="n">
        <f aca="false">F520-L520</f>
        <v>840</v>
      </c>
      <c r="N520" s="180"/>
    </row>
    <row r="521" customFormat="false" ht="14.25" hidden="false" customHeight="false" outlineLevel="0" collapsed="false">
      <c r="A521" s="178"/>
      <c r="B521" s="140"/>
      <c r="C521" s="171"/>
      <c r="D521" s="128"/>
      <c r="E521" s="199" t="n">
        <v>340</v>
      </c>
      <c r="F521" s="154" t="n">
        <v>43816.3</v>
      </c>
      <c r="G521" s="154"/>
      <c r="H521" s="154" t="n">
        <f aca="false">I521</f>
        <v>43816.3</v>
      </c>
      <c r="I521" s="154" t="n">
        <v>43816.3</v>
      </c>
      <c r="J521" s="141" t="n">
        <f aca="false">G521+H521-I521</f>
        <v>0</v>
      </c>
      <c r="K521" s="141"/>
      <c r="L521" s="141" t="n">
        <f aca="false">G521+H521+K521</f>
        <v>43816.3</v>
      </c>
      <c r="M521" s="141" t="n">
        <f aca="false">F521-L521</f>
        <v>0</v>
      </c>
      <c r="N521" s="180"/>
    </row>
    <row r="522" customFormat="false" ht="14.25" hidden="true" customHeight="false" outlineLevel="0" collapsed="false">
      <c r="A522" s="178"/>
      <c r="B522" s="140"/>
      <c r="C522" s="171"/>
      <c r="D522" s="128"/>
      <c r="E522" s="128"/>
      <c r="F522" s="141"/>
      <c r="G522" s="141"/>
      <c r="H522" s="141"/>
      <c r="I522" s="141"/>
      <c r="J522" s="141"/>
      <c r="K522" s="141"/>
      <c r="L522" s="141"/>
      <c r="M522" s="141"/>
      <c r="N522" s="180"/>
    </row>
    <row r="523" customFormat="false" ht="14.25" hidden="true" customHeight="false" outlineLevel="0" collapsed="false">
      <c r="A523" s="178"/>
      <c r="B523" s="140"/>
      <c r="C523" s="171"/>
      <c r="D523" s="128"/>
      <c r="E523" s="128"/>
      <c r="F523" s="141"/>
      <c r="G523" s="141"/>
      <c r="H523" s="141"/>
      <c r="I523" s="141"/>
      <c r="J523" s="141"/>
      <c r="K523" s="141"/>
      <c r="L523" s="141"/>
      <c r="M523" s="141"/>
      <c r="N523" s="180"/>
    </row>
    <row r="524" customFormat="false" ht="14.25" hidden="true" customHeight="false" outlineLevel="0" collapsed="false">
      <c r="A524" s="178"/>
      <c r="B524" s="140"/>
      <c r="C524" s="171"/>
      <c r="D524" s="128"/>
      <c r="E524" s="128"/>
      <c r="F524" s="141"/>
      <c r="G524" s="141"/>
      <c r="H524" s="141"/>
      <c r="I524" s="141"/>
      <c r="J524" s="141"/>
      <c r="K524" s="141"/>
      <c r="L524" s="141"/>
      <c r="M524" s="141"/>
      <c r="N524" s="180"/>
    </row>
    <row r="525" customFormat="false" ht="14.25" hidden="true" customHeight="false" outlineLevel="0" collapsed="false">
      <c r="A525" s="178"/>
      <c r="B525" s="140"/>
      <c r="C525" s="171"/>
      <c r="D525" s="128"/>
      <c r="E525" s="128"/>
      <c r="F525" s="141"/>
      <c r="G525" s="141"/>
      <c r="H525" s="141"/>
      <c r="I525" s="141"/>
      <c r="J525" s="141"/>
      <c r="K525" s="141"/>
      <c r="L525" s="141"/>
      <c r="M525" s="141"/>
      <c r="N525" s="180"/>
    </row>
    <row r="526" customFormat="false" ht="14.25" hidden="true" customHeight="false" outlineLevel="0" collapsed="false">
      <c r="A526" s="178"/>
      <c r="B526" s="140"/>
      <c r="C526" s="171"/>
      <c r="D526" s="128"/>
      <c r="E526" s="128"/>
      <c r="F526" s="141"/>
      <c r="G526" s="141"/>
      <c r="H526" s="141"/>
      <c r="I526" s="141"/>
      <c r="J526" s="141"/>
      <c r="K526" s="141"/>
      <c r="L526" s="141"/>
      <c r="M526" s="141"/>
      <c r="N526" s="180"/>
    </row>
    <row r="527" customFormat="false" ht="14.25" hidden="true" customHeight="false" outlineLevel="0" collapsed="false">
      <c r="A527" s="178"/>
      <c r="B527" s="140"/>
      <c r="C527" s="171"/>
      <c r="D527" s="128"/>
      <c r="E527" s="128"/>
      <c r="F527" s="141"/>
      <c r="G527" s="141"/>
      <c r="H527" s="141"/>
      <c r="I527" s="141"/>
      <c r="J527" s="141"/>
      <c r="K527" s="141"/>
      <c r="L527" s="141"/>
      <c r="M527" s="141"/>
      <c r="N527" s="180"/>
    </row>
    <row r="528" customFormat="false" ht="14.25" hidden="true" customHeight="false" outlineLevel="0" collapsed="false">
      <c r="A528" s="178"/>
      <c r="B528" s="140"/>
      <c r="C528" s="171"/>
      <c r="D528" s="128"/>
      <c r="E528" s="128"/>
      <c r="F528" s="141"/>
      <c r="G528" s="141"/>
      <c r="H528" s="141"/>
      <c r="I528" s="141"/>
      <c r="J528" s="141"/>
      <c r="K528" s="141"/>
      <c r="L528" s="141"/>
      <c r="M528" s="141"/>
      <c r="N528" s="180"/>
    </row>
    <row r="529" customFormat="false" ht="14.25" hidden="true" customHeight="false" outlineLevel="0" collapsed="false">
      <c r="A529" s="178"/>
      <c r="B529" s="140"/>
      <c r="C529" s="171"/>
      <c r="D529" s="128"/>
      <c r="E529" s="128"/>
      <c r="F529" s="141"/>
      <c r="G529" s="141"/>
      <c r="H529" s="141"/>
      <c r="I529" s="141"/>
      <c r="J529" s="141"/>
      <c r="K529" s="141"/>
      <c r="L529" s="141"/>
      <c r="M529" s="141"/>
      <c r="N529" s="180"/>
    </row>
    <row r="530" customFormat="false" ht="14.25" hidden="true" customHeight="false" outlineLevel="0" collapsed="false">
      <c r="A530" s="178"/>
      <c r="B530" s="140"/>
      <c r="C530" s="171"/>
      <c r="D530" s="128"/>
      <c r="E530" s="128"/>
      <c r="F530" s="141"/>
      <c r="G530" s="141"/>
      <c r="H530" s="141"/>
      <c r="I530" s="141"/>
      <c r="J530" s="141"/>
      <c r="K530" s="141"/>
      <c r="L530" s="141"/>
      <c r="M530" s="141"/>
      <c r="N530" s="180"/>
    </row>
    <row r="531" customFormat="false" ht="14.25" hidden="true" customHeight="false" outlineLevel="0" collapsed="false">
      <c r="A531" s="178"/>
      <c r="B531" s="140"/>
      <c r="C531" s="171"/>
      <c r="D531" s="128"/>
      <c r="E531" s="128"/>
      <c r="F531" s="141"/>
      <c r="G531" s="141"/>
      <c r="H531" s="141"/>
      <c r="I531" s="141"/>
      <c r="J531" s="141"/>
      <c r="K531" s="141"/>
      <c r="L531" s="141"/>
      <c r="M531" s="141"/>
      <c r="N531" s="180"/>
    </row>
    <row r="532" s="150" customFormat="true" ht="15.75" hidden="true" customHeight="false" outlineLevel="0" collapsed="false">
      <c r="A532" s="158"/>
      <c r="B532" s="192" t="s">
        <v>199</v>
      </c>
      <c r="C532" s="184"/>
      <c r="D532" s="148" t="n">
        <v>56265</v>
      </c>
      <c r="E532" s="148"/>
      <c r="F532" s="137" t="n">
        <f aca="false">SUM(F533:F538)</f>
        <v>0</v>
      </c>
      <c r="G532" s="137" t="n">
        <f aca="false">SUM(G533:G538)</f>
        <v>0</v>
      </c>
      <c r="H532" s="137" t="n">
        <f aca="false">SUM(H533:H538)</f>
        <v>0</v>
      </c>
      <c r="I532" s="137" t="n">
        <f aca="false">SUM(I533:I538)</f>
        <v>0</v>
      </c>
      <c r="J532" s="137" t="n">
        <f aca="false">SUM(J533:J538)</f>
        <v>0</v>
      </c>
      <c r="K532" s="137" t="n">
        <f aca="false">SUM(K533:K538)</f>
        <v>0</v>
      </c>
      <c r="L532" s="137" t="n">
        <f aca="false">SUM(L533:L538)</f>
        <v>0</v>
      </c>
      <c r="M532" s="137" t="n">
        <f aca="false">SUM(M533:M538)</f>
        <v>0</v>
      </c>
      <c r="N532" s="185"/>
    </row>
    <row r="533" customFormat="false" ht="14.25" hidden="true" customHeight="false" outlineLevel="0" collapsed="false">
      <c r="A533" s="178"/>
      <c r="B533" s="140"/>
      <c r="C533" s="171"/>
      <c r="D533" s="128" t="n">
        <v>56265</v>
      </c>
      <c r="E533" s="128"/>
      <c r="F533" s="141"/>
      <c r="G533" s="141"/>
      <c r="H533" s="141"/>
      <c r="I533" s="141"/>
      <c r="J533" s="141"/>
      <c r="K533" s="141"/>
      <c r="L533" s="141"/>
      <c r="M533" s="141"/>
      <c r="N533" s="180"/>
    </row>
    <row r="534" customFormat="false" ht="14.25" hidden="true" customHeight="false" outlineLevel="0" collapsed="false">
      <c r="A534" s="178"/>
      <c r="B534" s="140"/>
      <c r="C534" s="171"/>
      <c r="D534" s="128" t="n">
        <v>56265</v>
      </c>
      <c r="E534" s="128"/>
      <c r="F534" s="141"/>
      <c r="G534" s="141"/>
      <c r="H534" s="141"/>
      <c r="I534" s="141"/>
      <c r="J534" s="141"/>
      <c r="K534" s="141"/>
      <c r="L534" s="141"/>
      <c r="M534" s="141"/>
      <c r="N534" s="180"/>
    </row>
    <row r="535" customFormat="false" ht="14.25" hidden="true" customHeight="false" outlineLevel="0" collapsed="false">
      <c r="A535" s="178"/>
      <c r="B535" s="140"/>
      <c r="C535" s="171"/>
      <c r="D535" s="128" t="n">
        <v>56265</v>
      </c>
      <c r="E535" s="128"/>
      <c r="F535" s="141"/>
      <c r="G535" s="141"/>
      <c r="H535" s="141"/>
      <c r="I535" s="141"/>
      <c r="J535" s="141"/>
      <c r="K535" s="141"/>
      <c r="L535" s="141"/>
      <c r="M535" s="141"/>
      <c r="N535" s="180"/>
    </row>
    <row r="536" customFormat="false" ht="14.25" hidden="true" customHeight="false" outlineLevel="0" collapsed="false">
      <c r="A536" s="178"/>
      <c r="B536" s="140"/>
      <c r="C536" s="171"/>
      <c r="D536" s="128" t="n">
        <v>56265</v>
      </c>
      <c r="E536" s="128"/>
      <c r="F536" s="141"/>
      <c r="G536" s="141"/>
      <c r="H536" s="141"/>
      <c r="I536" s="141"/>
      <c r="J536" s="141"/>
      <c r="K536" s="141"/>
      <c r="L536" s="141"/>
      <c r="M536" s="141"/>
      <c r="N536" s="180"/>
    </row>
    <row r="537" customFormat="false" ht="14.25" hidden="true" customHeight="false" outlineLevel="0" collapsed="false">
      <c r="A537" s="178"/>
      <c r="B537" s="140"/>
      <c r="C537" s="171"/>
      <c r="D537" s="128" t="n">
        <v>56265</v>
      </c>
      <c r="E537" s="128"/>
      <c r="F537" s="141"/>
      <c r="G537" s="141"/>
      <c r="H537" s="141"/>
      <c r="I537" s="141"/>
      <c r="J537" s="141"/>
      <c r="K537" s="141"/>
      <c r="L537" s="141"/>
      <c r="M537" s="141"/>
      <c r="N537" s="180"/>
    </row>
    <row r="538" customFormat="false" ht="14.25" hidden="true" customHeight="false" outlineLevel="0" collapsed="false">
      <c r="A538" s="178"/>
      <c r="B538" s="140"/>
      <c r="C538" s="171"/>
      <c r="D538" s="128" t="n">
        <v>56265</v>
      </c>
      <c r="E538" s="128"/>
      <c r="F538" s="141"/>
      <c r="G538" s="141"/>
      <c r="H538" s="141"/>
      <c r="I538" s="141"/>
      <c r="J538" s="141"/>
      <c r="K538" s="141"/>
      <c r="L538" s="141"/>
      <c r="M538" s="141"/>
      <c r="N538" s="180"/>
    </row>
    <row r="539" s="150" customFormat="true" ht="15.75" hidden="true" customHeight="false" outlineLevel="0" collapsed="false">
      <c r="A539" s="158"/>
      <c r="B539" s="192" t="s">
        <v>200</v>
      </c>
      <c r="C539" s="184"/>
      <c r="D539" s="148"/>
      <c r="E539" s="148"/>
      <c r="F539" s="137" t="n">
        <f aca="false">SUM(F540)</f>
        <v>0</v>
      </c>
      <c r="G539" s="137" t="n">
        <f aca="false">SUM(G540)</f>
        <v>0</v>
      </c>
      <c r="H539" s="137" t="n">
        <f aca="false">SUM(H540)</f>
        <v>0</v>
      </c>
      <c r="I539" s="137" t="n">
        <f aca="false">SUM(I540)</f>
        <v>0</v>
      </c>
      <c r="J539" s="137" t="n">
        <f aca="false">SUM(J540)</f>
        <v>0</v>
      </c>
      <c r="K539" s="137" t="n">
        <f aca="false">SUM(K540)</f>
        <v>0</v>
      </c>
      <c r="L539" s="137" t="n">
        <f aca="false">SUM(L540)</f>
        <v>0</v>
      </c>
      <c r="M539" s="137" t="n">
        <f aca="false">SUM(M540)</f>
        <v>0</v>
      </c>
      <c r="N539" s="185"/>
    </row>
    <row r="540" customFormat="false" ht="14.25" hidden="true" customHeight="false" outlineLevel="0" collapsed="false">
      <c r="A540" s="178"/>
      <c r="B540" s="94"/>
      <c r="C540" s="171" t="s">
        <v>201</v>
      </c>
      <c r="D540" s="128" t="n">
        <v>514908</v>
      </c>
      <c r="E540" s="128"/>
      <c r="F540" s="141"/>
      <c r="G540" s="141"/>
      <c r="H540" s="141"/>
      <c r="I540" s="141" t="n">
        <f aca="false">H540</f>
        <v>0</v>
      </c>
      <c r="J540" s="141" t="n">
        <f aca="false">G540+H540-I540</f>
        <v>0</v>
      </c>
      <c r="K540" s="141"/>
      <c r="L540" s="141"/>
      <c r="M540" s="141"/>
      <c r="N540" s="180"/>
    </row>
    <row r="541" s="150" customFormat="true" ht="15.75" hidden="true" customHeight="false" outlineLevel="0" collapsed="false">
      <c r="A541" s="158"/>
      <c r="B541" s="192" t="s">
        <v>202</v>
      </c>
      <c r="C541" s="184"/>
      <c r="D541" s="148" t="n">
        <v>51279</v>
      </c>
      <c r="E541" s="148"/>
      <c r="F541" s="137" t="n">
        <f aca="false">SUM(F542:F544)</f>
        <v>0</v>
      </c>
      <c r="G541" s="137" t="n">
        <f aca="false">SUM(G542:G544)</f>
        <v>0</v>
      </c>
      <c r="H541" s="137" t="n">
        <f aca="false">SUM(H542:H544)</f>
        <v>0</v>
      </c>
      <c r="I541" s="137" t="n">
        <f aca="false">SUM(I542:I544)</f>
        <v>0</v>
      </c>
      <c r="J541" s="137" t="n">
        <f aca="false">SUM(J542:J544)</f>
        <v>0</v>
      </c>
      <c r="K541" s="137" t="n">
        <f aca="false">SUM(K542:K544)</f>
        <v>0</v>
      </c>
      <c r="L541" s="137" t="n">
        <f aca="false">SUM(L542:L544)</f>
        <v>0</v>
      </c>
      <c r="M541" s="137" t="n">
        <f aca="false">SUM(M542:M544)</f>
        <v>0</v>
      </c>
      <c r="N541" s="185"/>
    </row>
    <row r="542" s="204" customFormat="true" ht="15.75" hidden="true" customHeight="false" outlineLevel="0" collapsed="false">
      <c r="A542" s="46"/>
      <c r="B542" s="97"/>
      <c r="C542" s="200"/>
      <c r="D542" s="128" t="n">
        <v>51279</v>
      </c>
      <c r="E542" s="201"/>
      <c r="F542" s="202"/>
      <c r="G542" s="202"/>
      <c r="H542" s="202"/>
      <c r="I542" s="202"/>
      <c r="J542" s="202"/>
      <c r="K542" s="202"/>
      <c r="L542" s="202"/>
      <c r="M542" s="202"/>
      <c r="N542" s="203"/>
    </row>
    <row r="543" s="204" customFormat="true" ht="15.75" hidden="true" customHeight="false" outlineLevel="0" collapsed="false">
      <c r="A543" s="46"/>
      <c r="B543" s="97"/>
      <c r="C543" s="200"/>
      <c r="D543" s="128" t="n">
        <v>51279</v>
      </c>
      <c r="E543" s="201"/>
      <c r="F543" s="202"/>
      <c r="G543" s="202"/>
      <c r="H543" s="202"/>
      <c r="I543" s="202"/>
      <c r="J543" s="202"/>
      <c r="K543" s="202"/>
      <c r="L543" s="202"/>
      <c r="M543" s="202"/>
      <c r="N543" s="203"/>
    </row>
    <row r="544" customFormat="false" ht="14.25" hidden="true" customHeight="false" outlineLevel="0" collapsed="false">
      <c r="A544" s="178"/>
      <c r="B544" s="94"/>
      <c r="C544" s="171"/>
      <c r="D544" s="128" t="n">
        <v>51279</v>
      </c>
      <c r="E544" s="128"/>
      <c r="F544" s="141"/>
      <c r="G544" s="141"/>
      <c r="H544" s="141"/>
      <c r="I544" s="141"/>
      <c r="J544" s="141"/>
      <c r="K544" s="141"/>
      <c r="L544" s="141"/>
      <c r="M544" s="141"/>
      <c r="N544" s="180"/>
    </row>
    <row r="545" s="208" customFormat="true" ht="15.75" hidden="false" customHeight="false" outlineLevel="0" collapsed="false">
      <c r="A545" s="130"/>
      <c r="B545" s="205" t="s">
        <v>203</v>
      </c>
      <c r="C545" s="206"/>
      <c r="D545" s="132"/>
      <c r="E545" s="132"/>
      <c r="F545" s="162" t="n">
        <f aca="false">F555</f>
        <v>551285</v>
      </c>
      <c r="G545" s="162" t="n">
        <f aca="false">G555</f>
        <v>0</v>
      </c>
      <c r="H545" s="162" t="n">
        <f aca="false">H555</f>
        <v>431391.3</v>
      </c>
      <c r="I545" s="162" t="n">
        <f aca="false">I555</f>
        <v>366106.56</v>
      </c>
      <c r="J545" s="162" t="n">
        <f aca="false">J555</f>
        <v>65284.74</v>
      </c>
      <c r="K545" s="162" t="n">
        <f aca="false">K555</f>
        <v>135645</v>
      </c>
      <c r="L545" s="162" t="n">
        <f aca="false">L555</f>
        <v>529412</v>
      </c>
      <c r="M545" s="162" t="n">
        <f aca="false">M555</f>
        <v>41873</v>
      </c>
      <c r="N545" s="207"/>
    </row>
    <row r="546" s="215" customFormat="true" ht="15.75" hidden="false" customHeight="false" outlineLevel="0" collapsed="false">
      <c r="A546" s="209"/>
      <c r="B546" s="210" t="n">
        <v>51001</v>
      </c>
      <c r="C546" s="211"/>
      <c r="D546" s="212"/>
      <c r="E546" s="212"/>
      <c r="F546" s="213" t="n">
        <f aca="false">SUM(F547:F548)</f>
        <v>0</v>
      </c>
      <c r="G546" s="213" t="n">
        <f aca="false">SUM(G547:G548)</f>
        <v>0</v>
      </c>
      <c r="H546" s="213" t="n">
        <f aca="false">SUM(H547:H548)</f>
        <v>0</v>
      </c>
      <c r="I546" s="213" t="n">
        <f aca="false">SUM(I547:I548)</f>
        <v>0</v>
      </c>
      <c r="J546" s="213" t="n">
        <f aca="false">SUM(J547:J548)</f>
        <v>0</v>
      </c>
      <c r="K546" s="213" t="n">
        <f aca="false">SUM(K547:K548)</f>
        <v>0</v>
      </c>
      <c r="L546" s="213" t="n">
        <f aca="false">SUM(L547:L548)</f>
        <v>0</v>
      </c>
      <c r="M546" s="213" t="n">
        <f aca="false">SUM(M547:M548)</f>
        <v>0</v>
      </c>
      <c r="N546" s="214"/>
    </row>
    <row r="547" customFormat="false" ht="14.25" hidden="false" customHeight="false" outlineLevel="0" collapsed="false">
      <c r="A547" s="178"/>
      <c r="B547" s="94"/>
      <c r="C547" s="171"/>
      <c r="D547" s="128" t="n">
        <v>51001</v>
      </c>
      <c r="E547" s="128"/>
      <c r="F547" s="141"/>
      <c r="G547" s="141"/>
      <c r="H547" s="141"/>
      <c r="I547" s="141"/>
      <c r="J547" s="141"/>
      <c r="K547" s="141"/>
      <c r="L547" s="141"/>
      <c r="M547" s="141"/>
      <c r="N547" s="180"/>
    </row>
    <row r="548" customFormat="false" ht="14.25" hidden="false" customHeight="false" outlineLevel="0" collapsed="false">
      <c r="A548" s="178"/>
      <c r="B548" s="94"/>
      <c r="C548" s="171"/>
      <c r="D548" s="128" t="n">
        <v>51001</v>
      </c>
      <c r="E548" s="128"/>
      <c r="F548" s="141"/>
      <c r="G548" s="141"/>
      <c r="H548" s="141"/>
      <c r="I548" s="141"/>
      <c r="J548" s="141"/>
      <c r="K548" s="141"/>
      <c r="L548" s="141"/>
      <c r="M548" s="141"/>
      <c r="N548" s="180"/>
    </row>
    <row r="549" s="215" customFormat="true" ht="15.75" hidden="false" customHeight="false" outlineLevel="0" collapsed="false">
      <c r="A549" s="209"/>
      <c r="B549" s="210" t="n">
        <v>51003</v>
      </c>
      <c r="C549" s="211"/>
      <c r="D549" s="212"/>
      <c r="E549" s="212"/>
      <c r="F549" s="213" t="n">
        <f aca="false">SUM(F550:F551)</f>
        <v>0</v>
      </c>
      <c r="G549" s="213" t="n">
        <f aca="false">SUM(G550:G551)</f>
        <v>0</v>
      </c>
      <c r="H549" s="213" t="n">
        <f aca="false">SUM(H550:H551)</f>
        <v>0</v>
      </c>
      <c r="I549" s="213" t="n">
        <f aca="false">SUM(I550:I551)</f>
        <v>0</v>
      </c>
      <c r="J549" s="213" t="n">
        <f aca="false">SUM(J550:J551)</f>
        <v>0</v>
      </c>
      <c r="K549" s="213" t="n">
        <f aca="false">SUM(K550:K551)</f>
        <v>0</v>
      </c>
      <c r="L549" s="213" t="n">
        <f aca="false">SUM(L550:L551)</f>
        <v>0</v>
      </c>
      <c r="M549" s="213" t="n">
        <f aca="false">SUM(M550:M551)</f>
        <v>0</v>
      </c>
      <c r="N549" s="214"/>
    </row>
    <row r="550" customFormat="false" ht="14.25" hidden="false" customHeight="false" outlineLevel="0" collapsed="false">
      <c r="A550" s="178"/>
      <c r="B550" s="94"/>
      <c r="C550" s="171"/>
      <c r="D550" s="128" t="n">
        <v>51003</v>
      </c>
      <c r="E550" s="128"/>
      <c r="F550" s="141"/>
      <c r="G550" s="141"/>
      <c r="H550" s="141"/>
      <c r="I550" s="141"/>
      <c r="J550" s="141"/>
      <c r="K550" s="141"/>
      <c r="L550" s="141"/>
      <c r="M550" s="141"/>
      <c r="N550" s="180"/>
    </row>
    <row r="551" customFormat="false" ht="14.25" hidden="false" customHeight="false" outlineLevel="0" collapsed="false">
      <c r="A551" s="178"/>
      <c r="B551" s="94"/>
      <c r="C551" s="171"/>
      <c r="D551" s="128" t="n">
        <v>51003</v>
      </c>
      <c r="E551" s="128"/>
      <c r="F551" s="141"/>
      <c r="G551" s="141"/>
      <c r="H551" s="141"/>
      <c r="I551" s="141"/>
      <c r="J551" s="141"/>
      <c r="K551" s="141"/>
      <c r="L551" s="141"/>
      <c r="M551" s="141"/>
      <c r="N551" s="180"/>
    </row>
    <row r="552" s="215" customFormat="true" ht="15.75" hidden="false" customHeight="false" outlineLevel="0" collapsed="false">
      <c r="A552" s="209"/>
      <c r="B552" s="210" t="n">
        <v>51004</v>
      </c>
      <c r="C552" s="211"/>
      <c r="D552" s="212"/>
      <c r="E552" s="212"/>
      <c r="F552" s="213" t="n">
        <f aca="false">SUM(F553:F554)</f>
        <v>0</v>
      </c>
      <c r="G552" s="213" t="n">
        <f aca="false">SUM(G553:G554)</f>
        <v>0</v>
      </c>
      <c r="H552" s="213" t="n">
        <f aca="false">SUM(H553:H554)</f>
        <v>0</v>
      </c>
      <c r="I552" s="213" t="n">
        <f aca="false">SUM(I553:I554)</f>
        <v>0</v>
      </c>
      <c r="J552" s="213" t="n">
        <f aca="false">SUM(J553:J554)</f>
        <v>0</v>
      </c>
      <c r="K552" s="213" t="n">
        <f aca="false">SUM(K553:K554)</f>
        <v>0</v>
      </c>
      <c r="L552" s="213" t="n">
        <f aca="false">SUM(L553:L554)</f>
        <v>0</v>
      </c>
      <c r="M552" s="213" t="n">
        <f aca="false">SUM(M553:M554)</f>
        <v>0</v>
      </c>
      <c r="N552" s="214"/>
    </row>
    <row r="553" customFormat="false" ht="14.25" hidden="false" customHeight="false" outlineLevel="0" collapsed="false">
      <c r="A553" s="178"/>
      <c r="B553" s="94"/>
      <c r="C553" s="171"/>
      <c r="D553" s="128" t="n">
        <v>51004</v>
      </c>
      <c r="E553" s="128"/>
      <c r="F553" s="141"/>
      <c r="G553" s="141"/>
      <c r="H553" s="141"/>
      <c r="I553" s="141"/>
      <c r="J553" s="141"/>
      <c r="K553" s="141"/>
      <c r="L553" s="141"/>
      <c r="M553" s="141"/>
      <c r="N553" s="180"/>
    </row>
    <row r="554" customFormat="false" ht="14.25" hidden="false" customHeight="false" outlineLevel="0" collapsed="false">
      <c r="A554" s="178"/>
      <c r="B554" s="94"/>
      <c r="C554" s="171"/>
      <c r="D554" s="128" t="n">
        <v>51004</v>
      </c>
      <c r="E554" s="128"/>
      <c r="F554" s="141"/>
      <c r="G554" s="141"/>
      <c r="H554" s="141"/>
      <c r="I554" s="141"/>
      <c r="J554" s="141"/>
      <c r="K554" s="141"/>
      <c r="L554" s="141"/>
      <c r="M554" s="141"/>
      <c r="N554" s="180"/>
    </row>
    <row r="555" s="215" customFormat="true" ht="15.75" hidden="false" customHeight="false" outlineLevel="0" collapsed="false">
      <c r="A555" s="209"/>
      <c r="B555" s="210" t="n">
        <v>51005</v>
      </c>
      <c r="C555" s="211"/>
      <c r="D555" s="212"/>
      <c r="E555" s="212"/>
      <c r="F555" s="213" t="n">
        <f aca="false">SUM(F556:F558)</f>
        <v>551285</v>
      </c>
      <c r="G555" s="213" t="n">
        <f aca="false">SUM(G556:G558)</f>
        <v>0</v>
      </c>
      <c r="H555" s="213" t="n">
        <f aca="false">SUM(H556:H561)</f>
        <v>431391.3</v>
      </c>
      <c r="I555" s="213" t="n">
        <f aca="false">SUM(I556:I561)</f>
        <v>366106.56</v>
      </c>
      <c r="J555" s="213" t="n">
        <f aca="false">SUM(J556:J561)</f>
        <v>65284.74</v>
      </c>
      <c r="K555" s="213" t="n">
        <f aca="false">SUM(K556:K561)</f>
        <v>135645</v>
      </c>
      <c r="L555" s="213" t="n">
        <f aca="false">SUM(L556:L561)</f>
        <v>529412</v>
      </c>
      <c r="M555" s="213" t="n">
        <f aca="false">SUM(M556:M561)</f>
        <v>41873</v>
      </c>
      <c r="N555" s="214"/>
    </row>
    <row r="556" customFormat="false" ht="14.25" hidden="false" customHeight="false" outlineLevel="0" collapsed="false">
      <c r="A556" s="178"/>
      <c r="B556" s="94"/>
      <c r="C556" s="171" t="s">
        <v>222</v>
      </c>
      <c r="D556" s="128" t="n">
        <v>51005</v>
      </c>
      <c r="E556" s="128" t="n">
        <v>225</v>
      </c>
      <c r="F556" s="159" t="n">
        <v>24500</v>
      </c>
      <c r="G556" s="141"/>
      <c r="H556" s="141" t="n">
        <v>2400</v>
      </c>
      <c r="I556" s="141" t="n">
        <v>2400</v>
      </c>
      <c r="J556" s="141" t="n">
        <f aca="false">G556+H556-I556</f>
        <v>0</v>
      </c>
      <c r="K556" s="141"/>
      <c r="L556" s="141"/>
      <c r="M556" s="141" t="n">
        <f aca="false">F556-L556</f>
        <v>24500</v>
      </c>
      <c r="N556" s="180"/>
    </row>
    <row r="557" customFormat="false" ht="14.25" hidden="false" customHeight="false" outlineLevel="0" collapsed="false">
      <c r="A557" s="178"/>
      <c r="B557" s="94"/>
      <c r="C557" s="171" t="s">
        <v>223</v>
      </c>
      <c r="D557" s="128" t="n">
        <v>51005</v>
      </c>
      <c r="E557" s="128" t="n">
        <v>226</v>
      </c>
      <c r="F557" s="159" t="n">
        <v>5000</v>
      </c>
      <c r="G557" s="141"/>
      <c r="H557" s="141" t="n">
        <v>4500</v>
      </c>
      <c r="I557" s="141" t="n">
        <v>4500</v>
      </c>
      <c r="J557" s="141" t="n">
        <f aca="false">G557+H557-I557</f>
        <v>0</v>
      </c>
      <c r="K557" s="141"/>
      <c r="L557" s="141"/>
      <c r="M557" s="141" t="n">
        <f aca="false">F557-L557</f>
        <v>5000</v>
      </c>
      <c r="N557" s="180"/>
    </row>
    <row r="558" customFormat="false" ht="15.75" hidden="false" customHeight="false" outlineLevel="0" collapsed="false">
      <c r="A558" s="178"/>
      <c r="B558" s="103"/>
      <c r="C558" s="171" t="s">
        <v>224</v>
      </c>
      <c r="D558" s="128" t="n">
        <v>51005</v>
      </c>
      <c r="E558" s="128" t="n">
        <v>340</v>
      </c>
      <c r="F558" s="159" t="n">
        <v>521785</v>
      </c>
      <c r="G558" s="141"/>
      <c r="H558" s="141" t="n">
        <f aca="false">[3]октябрь!$G$208</f>
        <v>393767</v>
      </c>
      <c r="I558" s="141" t="n">
        <f aca="false">[3]октябрь!$I$208</f>
        <v>328482.26</v>
      </c>
      <c r="J558" s="141" t="n">
        <f aca="false">G558+H558-I558</f>
        <v>65284.74</v>
      </c>
      <c r="K558" s="141" t="n">
        <f aca="false">45215*3</f>
        <v>135645</v>
      </c>
      <c r="L558" s="141" t="n">
        <f aca="false">G558+H558+K558</f>
        <v>529412</v>
      </c>
      <c r="M558" s="141" t="n">
        <f aca="false">F558-L558</f>
        <v>-7627</v>
      </c>
      <c r="N558" s="180"/>
    </row>
    <row r="559" customFormat="false" ht="15.75" hidden="false" customHeight="false" outlineLevel="0" collapsed="false">
      <c r="A559" s="178"/>
      <c r="B559" s="103"/>
      <c r="C559" s="171" t="s">
        <v>225</v>
      </c>
      <c r="D559" s="128" t="n">
        <v>51005</v>
      </c>
      <c r="E559" s="128" t="n">
        <v>310</v>
      </c>
      <c r="F559" s="159" t="n">
        <v>20000</v>
      </c>
      <c r="G559" s="141"/>
      <c r="H559" s="141" t="n">
        <v>5000</v>
      </c>
      <c r="I559" s="141" t="n">
        <v>5000</v>
      </c>
      <c r="J559" s="141" t="n">
        <f aca="false">G559+H559-I559</f>
        <v>0</v>
      </c>
      <c r="K559" s="141"/>
      <c r="L559" s="141"/>
      <c r="M559" s="141" t="n">
        <f aca="false">F559-L559</f>
        <v>20000</v>
      </c>
      <c r="N559" s="180"/>
    </row>
    <row r="560" customFormat="false" ht="15.75" hidden="false" customHeight="false" outlineLevel="0" collapsed="false">
      <c r="A560" s="178"/>
      <c r="B560" s="103"/>
      <c r="C560" s="171" t="s">
        <v>226</v>
      </c>
      <c r="D560" s="128" t="n">
        <v>51005</v>
      </c>
      <c r="E560" s="128"/>
      <c r="F560" s="159"/>
      <c r="G560" s="141"/>
      <c r="H560" s="141" t="n">
        <v>8799.8</v>
      </c>
      <c r="I560" s="141" t="n">
        <v>8799.8</v>
      </c>
      <c r="J560" s="141" t="n">
        <f aca="false">G560+H560-I560</f>
        <v>0</v>
      </c>
      <c r="K560" s="141"/>
      <c r="L560" s="141"/>
      <c r="M560" s="141" t="n">
        <f aca="false">F560-L560</f>
        <v>0</v>
      </c>
      <c r="N560" s="180"/>
    </row>
    <row r="561" customFormat="false" ht="15.75" hidden="false" customHeight="false" outlineLevel="0" collapsed="false">
      <c r="A561" s="178"/>
      <c r="B561" s="103"/>
      <c r="C561" s="177" t="s">
        <v>227</v>
      </c>
      <c r="D561" s="128" t="n">
        <v>51005</v>
      </c>
      <c r="E561" s="128"/>
      <c r="F561" s="159"/>
      <c r="G561" s="141"/>
      <c r="H561" s="141" t="n">
        <f aca="false">[3]сентябрь!$G$216</f>
        <v>16924.5</v>
      </c>
      <c r="I561" s="141" t="n">
        <f aca="false">[3]октябрь!$I$216</f>
        <v>16924.5</v>
      </c>
      <c r="J561" s="141" t="n">
        <f aca="false">G561+H561-I561</f>
        <v>0</v>
      </c>
      <c r="K561" s="141"/>
      <c r="L561" s="141"/>
      <c r="M561" s="141"/>
      <c r="N561" s="180"/>
    </row>
    <row r="562" s="215" customFormat="true" ht="15.75" hidden="false" customHeight="false" outlineLevel="0" collapsed="false">
      <c r="A562" s="209"/>
      <c r="B562" s="210" t="n">
        <v>51006</v>
      </c>
      <c r="C562" s="211"/>
      <c r="D562" s="212"/>
      <c r="E562" s="212"/>
      <c r="F562" s="213" t="n">
        <f aca="false">SUM(F563:F565)</f>
        <v>0</v>
      </c>
      <c r="G562" s="213" t="n">
        <f aca="false">SUM(G563:G565)</f>
        <v>0</v>
      </c>
      <c r="H562" s="213" t="n">
        <f aca="false">SUM(H563:H565)</f>
        <v>0</v>
      </c>
      <c r="I562" s="213" t="n">
        <f aca="false">SUM(I563:I565)</f>
        <v>0</v>
      </c>
      <c r="J562" s="213" t="n">
        <f aca="false">SUM(J563:J565)</f>
        <v>0</v>
      </c>
      <c r="K562" s="213" t="n">
        <f aca="false">SUM(K563:K565)</f>
        <v>0</v>
      </c>
      <c r="L562" s="213" t="n">
        <f aca="false">SUM(L563:L565)</f>
        <v>0</v>
      </c>
      <c r="M562" s="213" t="n">
        <f aca="false">SUM(M563:M565)</f>
        <v>0</v>
      </c>
      <c r="N562" s="214"/>
    </row>
    <row r="563" customFormat="false" ht="14.25" hidden="false" customHeight="false" outlineLevel="0" collapsed="false">
      <c r="A563" s="178"/>
      <c r="B563" s="94"/>
      <c r="C563" s="171"/>
      <c r="D563" s="128" t="n">
        <v>51006</v>
      </c>
      <c r="E563" s="128"/>
      <c r="F563" s="141"/>
      <c r="G563" s="141"/>
      <c r="H563" s="141"/>
      <c r="I563" s="141"/>
      <c r="J563" s="141"/>
      <c r="K563" s="141"/>
      <c r="L563" s="141"/>
      <c r="M563" s="141"/>
      <c r="N563" s="180"/>
    </row>
    <row r="564" customFormat="false" ht="14.25" hidden="false" customHeight="false" outlineLevel="0" collapsed="false">
      <c r="A564" s="178"/>
      <c r="B564" s="94"/>
      <c r="C564" s="171"/>
      <c r="D564" s="128" t="n">
        <v>51006</v>
      </c>
      <c r="E564" s="128"/>
      <c r="F564" s="141"/>
      <c r="G564" s="141"/>
      <c r="H564" s="141"/>
      <c r="I564" s="141"/>
      <c r="J564" s="141"/>
      <c r="K564" s="141"/>
      <c r="L564" s="141"/>
      <c r="M564" s="141"/>
      <c r="N564" s="180"/>
    </row>
    <row r="565" customFormat="false" ht="14.25" hidden="false" customHeight="false" outlineLevel="0" collapsed="false">
      <c r="A565" s="178"/>
      <c r="B565" s="94"/>
      <c r="C565" s="171"/>
      <c r="D565" s="128" t="n">
        <v>51006</v>
      </c>
      <c r="E565" s="128"/>
      <c r="F565" s="141"/>
      <c r="G565" s="141"/>
      <c r="H565" s="141"/>
      <c r="I565" s="141"/>
      <c r="J565" s="141"/>
      <c r="K565" s="141"/>
      <c r="L565" s="141"/>
      <c r="M565" s="141"/>
      <c r="N565" s="180"/>
    </row>
    <row r="566" s="208" customFormat="true" ht="14.25" hidden="false" customHeight="false" outlineLevel="0" collapsed="false">
      <c r="A566" s="130"/>
      <c r="B566" s="216"/>
      <c r="C566" s="206"/>
      <c r="D566" s="132"/>
      <c r="E566" s="132"/>
      <c r="F566" s="162"/>
      <c r="G566" s="162"/>
      <c r="H566" s="162"/>
      <c r="I566" s="162"/>
      <c r="J566" s="162"/>
      <c r="K566" s="162"/>
      <c r="L566" s="162"/>
      <c r="M566" s="162"/>
      <c r="N566" s="207"/>
    </row>
    <row r="567" customFormat="false" ht="14.25" hidden="false" customHeight="false" outlineLevel="0" collapsed="false">
      <c r="A567" s="178"/>
      <c r="B567" s="94"/>
      <c r="C567" s="171"/>
      <c r="D567" s="128"/>
      <c r="E567" s="128"/>
      <c r="F567" s="141"/>
      <c r="G567" s="141"/>
      <c r="H567" s="141"/>
      <c r="I567" s="141"/>
      <c r="J567" s="141"/>
      <c r="K567" s="141"/>
      <c r="L567" s="141"/>
      <c r="M567" s="141"/>
      <c r="N567" s="180"/>
    </row>
    <row r="568" customFormat="false" ht="14.25" hidden="false" customHeight="false" outlineLevel="0" collapsed="false">
      <c r="A568" s="178"/>
      <c r="B568" s="94"/>
      <c r="C568" s="171"/>
      <c r="D568" s="128"/>
      <c r="E568" s="128"/>
      <c r="F568" s="141"/>
      <c r="G568" s="141"/>
      <c r="H568" s="141"/>
      <c r="I568" s="141"/>
      <c r="J568" s="141"/>
      <c r="K568" s="141"/>
      <c r="L568" s="141"/>
      <c r="M568" s="141"/>
      <c r="N568" s="180"/>
    </row>
    <row r="569" customFormat="false" ht="14.25" hidden="false" customHeight="false" outlineLevel="0" collapsed="false">
      <c r="A569" s="178"/>
      <c r="B569" s="94"/>
      <c r="C569" s="171"/>
      <c r="D569" s="128"/>
      <c r="E569" s="128"/>
      <c r="F569" s="141"/>
      <c r="G569" s="141"/>
      <c r="H569" s="141"/>
      <c r="I569" s="141"/>
      <c r="J569" s="141"/>
      <c r="K569" s="141"/>
      <c r="L569" s="141"/>
      <c r="M569" s="141"/>
      <c r="N569" s="180"/>
    </row>
    <row r="570" customFormat="false" ht="15.75" hidden="false" customHeight="false" outlineLevel="0" collapsed="false">
      <c r="A570" s="217"/>
      <c r="B570" s="106" t="s">
        <v>151</v>
      </c>
      <c r="C570" s="140"/>
      <c r="D570" s="180"/>
      <c r="E570" s="180"/>
      <c r="F570" s="129" t="n">
        <f aca="false">F34+F67+F518+F545</f>
        <v>6028298.14</v>
      </c>
      <c r="G570" s="141" t="n">
        <f aca="false">G15+G34+G67+G479+G489+G501+G506+G513+G518+G532+G539+G541+G545+G53</f>
        <v>-231601.39</v>
      </c>
      <c r="H570" s="141" t="n">
        <f aca="false">H15+H34+H67+H479+H489+H501+H506+H513+H518+H532+H539+H541+H545+H53</f>
        <v>5692619.09290279</v>
      </c>
      <c r="I570" s="141" t="n">
        <f aca="false">I15+I34+I67+I479+I489+I501+I506+I513+I518+I532+I539+I541+I545+I53</f>
        <v>5226297.31</v>
      </c>
      <c r="J570" s="141" t="n">
        <f aca="false">J15+J34+J67+J479+J489+J501+J506+J513+J518+J532+J539+J541+J545+J53</f>
        <v>488089.140899497</v>
      </c>
      <c r="K570" s="141" t="n">
        <f aca="false">K15+K34+K67+K479+K489+K501+K506+K513+K518+K532+K539+K541+K545+K53</f>
        <v>1228694.52850403</v>
      </c>
      <c r="L570" s="141" t="n">
        <f aca="false">L15+L34+L67+L479+L489+L501+L506+L513+L518+L532+L539+L541+L545+L53</f>
        <v>6652087.93140681</v>
      </c>
      <c r="M570" s="141" t="n">
        <f aca="false">M15+M34+M67+M479+M489+M501+M506+M513+M518+M532+M539+M541+M545+M53</f>
        <v>-366502.37140681</v>
      </c>
      <c r="N570" s="128" t="n">
        <f aca="false">N15+N34+N67+N479+N489+N501+N506+N513+N518+N532+N539+N541+N545</f>
        <v>0</v>
      </c>
    </row>
    <row r="571" customFormat="false" ht="15" hidden="false" customHeight="false" outlineLevel="0" collapsed="false">
      <c r="A571" s="218"/>
      <c r="B571" s="219"/>
      <c r="C571" s="181"/>
      <c r="D571" s="180"/>
      <c r="E571" s="180"/>
      <c r="F571" s="159"/>
      <c r="G571" s="159"/>
      <c r="H571" s="159"/>
      <c r="I571" s="159"/>
      <c r="J571" s="141"/>
      <c r="K571" s="141"/>
      <c r="L571" s="141"/>
      <c r="M571" s="141"/>
      <c r="N571" s="180"/>
    </row>
    <row r="572" customFormat="false" ht="14.25" hidden="false" customHeight="false" outlineLevel="0" collapsed="false">
      <c r="A572" s="217"/>
      <c r="B572" s="220"/>
      <c r="C572" s="140"/>
      <c r="D572" s="180"/>
      <c r="E572" s="180"/>
      <c r="F572" s="159" t="n">
        <v>6315051.56</v>
      </c>
      <c r="G572" s="159"/>
      <c r="H572" s="159"/>
      <c r="I572" s="159" t="n">
        <v>5222591.15</v>
      </c>
      <c r="J572" s="141"/>
      <c r="K572" s="141"/>
      <c r="L572" s="141"/>
      <c r="M572" s="141"/>
      <c r="N572" s="180"/>
    </row>
    <row r="573" customFormat="false" ht="14.25" hidden="false" customHeight="false" outlineLevel="0" collapsed="false">
      <c r="B573" s="221"/>
    </row>
    <row r="574" customFormat="false" ht="14.25" hidden="false" customHeight="false" outlineLevel="0" collapsed="false">
      <c r="B574" s="221"/>
    </row>
    <row r="575" customFormat="false" ht="14.25" hidden="false" customHeight="false" outlineLevel="0" collapsed="false">
      <c r="B575" s="221"/>
    </row>
    <row r="576" customFormat="false" ht="14.25" hidden="false" customHeight="false" outlineLevel="0" collapsed="false">
      <c r="B576" s="221"/>
    </row>
    <row r="577" customFormat="false" ht="14.25" hidden="false" customHeight="false" outlineLevel="0" collapsed="false">
      <c r="A577" s="110" t="s">
        <v>205</v>
      </c>
      <c r="B577" s="221"/>
      <c r="C577" s="221"/>
    </row>
    <row r="578" customFormat="false" ht="14.25" hidden="false" customHeight="false" outlineLevel="0" collapsed="false">
      <c r="B578" s="221"/>
      <c r="C578" s="221"/>
    </row>
    <row r="579" customFormat="false" ht="14.25" hidden="false" customHeight="false" outlineLevel="0" collapsed="false">
      <c r="A579" s="110" t="s">
        <v>206</v>
      </c>
      <c r="B579" s="221"/>
      <c r="C579" s="221"/>
    </row>
    <row r="580" customFormat="false" ht="14.25" hidden="false" customHeight="false" outlineLevel="0" collapsed="false">
      <c r="B580" s="221"/>
      <c r="C580" s="221"/>
    </row>
    <row r="581" customFormat="false" ht="14.25" hidden="false" customHeight="false" outlineLevel="0" collapsed="false">
      <c r="B581" s="221"/>
      <c r="C581" s="221"/>
    </row>
  </sheetData>
  <mergeCells count="6">
    <mergeCell ref="A1:N1"/>
    <mergeCell ref="A2:N2"/>
    <mergeCell ref="A3:N3"/>
    <mergeCell ref="A7:N7"/>
    <mergeCell ref="A8:N8"/>
    <mergeCell ref="A9:O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39:30Z</dcterms:created>
  <dc:creator>Юзер</dc:creator>
  <dc:description/>
  <dc:language>en-US</dc:language>
  <cp:lastModifiedBy>Бухгалтер</cp:lastModifiedBy>
  <cp:lastPrinted>2015-11-11T06:06:24Z</cp:lastPrinted>
  <dcterms:modified xsi:type="dcterms:W3CDTF">2015-11-24T23:32:47Z</dcterms:modified>
  <cp:revision>0</cp:revision>
  <dc:subject/>
  <dc:title/>
</cp:coreProperties>
</file>